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" sheetId="1" state="visible" r:id="rId2"/>
    <sheet name="城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6" uniqueCount="2111">
  <si>
    <t xml:space="preserve">学院</t>
  </si>
  <si>
    <t xml:space="preserve">班级</t>
  </si>
  <si>
    <t xml:space="preserve">课程</t>
  </si>
  <si>
    <t xml:space="preserve">时间</t>
  </si>
  <si>
    <t xml:space="preserve">地点</t>
  </si>
  <si>
    <t xml:space="preserve">监考一</t>
  </si>
  <si>
    <t xml:space="preserve">监考二</t>
  </si>
  <si>
    <t xml:space="preserve">电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          </t>
    </r>
  </si>
  <si>
    <r>
      <rPr>
        <sz val="10"/>
        <rFont val="Noto Sans"/>
        <family val="2"/>
      </rPr>
      <t xml:space="preserve">一周周四</t>
    </r>
    <r>
      <rPr>
        <sz val="10"/>
        <rFont val="宋体"/>
        <family val="0"/>
        <charset val="134"/>
      </rPr>
      <t xml:space="preserve">8:00-9:40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509</t>
    </r>
  </si>
  <si>
    <t xml:space="preserve">王立文</t>
  </si>
  <si>
    <t xml:space="preserve">闻东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510</t>
    </r>
  </si>
  <si>
    <t xml:space="preserve">王峰</t>
  </si>
  <si>
    <t xml:space="preserve">代月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508</t>
    </r>
  </si>
  <si>
    <t xml:space="preserve">张旭隆</t>
  </si>
  <si>
    <t xml:space="preserve">王仁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CAD
        </t>
    </r>
  </si>
  <si>
    <r>
      <rPr>
        <sz val="10"/>
        <rFont val="Noto Sans"/>
        <family val="2"/>
      </rPr>
      <t xml:space="preserve">一周周四</t>
    </r>
    <r>
      <rPr>
        <sz val="10"/>
        <rFont val="宋体"/>
        <family val="0"/>
        <charset val="134"/>
      </rPr>
      <t xml:space="preserve">10:00-11:40</t>
    </r>
  </si>
  <si>
    <t xml:space="preserve">格致楼机房</t>
  </si>
  <si>
    <t xml:space="preserve">席建中</t>
  </si>
  <si>
    <t xml:space="preserve">高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方蒽</t>
  </si>
  <si>
    <t xml:space="preserve">纪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器人</t>
    </r>
  </si>
  <si>
    <t xml:space="preserve">控制工程基础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409</t>
    </r>
  </si>
  <si>
    <t xml:space="preserve">张建化</t>
  </si>
  <si>
    <t xml:space="preserve">于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数字电子技术</t>
  </si>
  <si>
    <r>
      <rPr>
        <sz val="10"/>
        <rFont val="Noto Sans"/>
        <family val="2"/>
      </rPr>
      <t xml:space="preserve">一周周四</t>
    </r>
    <r>
      <rPr>
        <sz val="10"/>
        <rFont val="宋体"/>
        <family val="0"/>
        <charset val="134"/>
      </rPr>
      <t xml:space="preserve">14:00-15:40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B102</t>
    </r>
  </si>
  <si>
    <t xml:space="preserve">卑璐璐</t>
  </si>
  <si>
    <t xml:space="preserve">杜雨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徐晓菊</t>
  </si>
  <si>
    <t xml:space="preserve">朱雷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410</t>
    </r>
  </si>
  <si>
    <t xml:space="preserve">赵文婧</t>
  </si>
  <si>
    <t xml:space="preserve">崔厚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</si>
  <si>
    <t xml:space="preserve">计算机控制技术       </t>
  </si>
  <si>
    <r>
      <rPr>
        <sz val="10"/>
        <rFont val="Noto Sans"/>
        <family val="2"/>
      </rPr>
      <t xml:space="preserve">一周周五</t>
    </r>
    <r>
      <rPr>
        <sz val="10"/>
        <rFont val="宋体"/>
        <family val="0"/>
        <charset val="134"/>
      </rPr>
      <t xml:space="preserve">8:00-9:40</t>
    </r>
  </si>
  <si>
    <t xml:space="preserve">乔淑云</t>
  </si>
  <si>
    <t xml:space="preserve">李婉婉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408</t>
    </r>
  </si>
  <si>
    <t xml:space="preserve">邓微</t>
  </si>
  <si>
    <t xml:space="preserve">陈承儒</t>
  </si>
  <si>
    <t xml:space="preserve">电磁场理论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C302</t>
    </r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C303</t>
    </r>
  </si>
  <si>
    <t xml:space="preserve">曹言敬</t>
  </si>
  <si>
    <t xml:space="preserve">离散数学</t>
  </si>
  <si>
    <r>
      <rPr>
        <sz val="10"/>
        <rFont val="Noto Sans"/>
        <family val="2"/>
      </rPr>
      <t xml:space="preserve">一周周五</t>
    </r>
    <r>
      <rPr>
        <sz val="10"/>
        <rFont val="宋体"/>
        <family val="0"/>
        <charset val="134"/>
      </rPr>
      <t xml:space="preserve">10:00-11:40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B101</t>
    </r>
  </si>
  <si>
    <t xml:space="preserve">杨兴运</t>
  </si>
  <si>
    <t xml:space="preserve">单片机原理及应用        </t>
  </si>
  <si>
    <t xml:space="preserve">熊永超</t>
  </si>
  <si>
    <t xml:space="preserve">王树臣</t>
  </si>
  <si>
    <t xml:space="preserve">模拟电子技术</t>
  </si>
  <si>
    <r>
      <rPr>
        <sz val="10"/>
        <rFont val="Noto Sans"/>
        <family val="2"/>
      </rPr>
      <t xml:space="preserve">一周周五</t>
    </r>
    <r>
      <rPr>
        <sz val="10"/>
        <rFont val="宋体"/>
        <family val="0"/>
        <charset val="134"/>
      </rPr>
      <t xml:space="preserve">14:00-15:40</t>
    </r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C503</t>
    </r>
  </si>
  <si>
    <t xml:space="preserve">王义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B201</t>
    </r>
  </si>
  <si>
    <t xml:space="preserve">靳艳辉</t>
  </si>
  <si>
    <t xml:space="preserve">姜德晶</t>
  </si>
  <si>
    <t xml:space="preserve">电路</t>
  </si>
  <si>
    <r>
      <rPr>
        <sz val="10"/>
        <rFont val="Noto Sans"/>
        <family val="2"/>
      </rPr>
      <t xml:space="preserve">一周周五</t>
    </r>
    <r>
      <rPr>
        <sz val="10"/>
        <rFont val="宋体"/>
        <family val="0"/>
        <charset val="134"/>
      </rPr>
      <t xml:space="preserve">16:00-17:40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309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310</t>
    </r>
  </si>
  <si>
    <t xml:space="preserve">贾燕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</si>
  <si>
    <t xml:space="preserve">系统建模与仿真</t>
  </si>
  <si>
    <r>
      <rPr>
        <sz val="10"/>
        <rFont val="Noto Sans"/>
        <family val="2"/>
      </rPr>
      <t xml:space="preserve">一周周六</t>
    </r>
    <r>
      <rPr>
        <sz val="10"/>
        <rFont val="宋体"/>
        <family val="0"/>
        <charset val="134"/>
      </rPr>
      <t xml:space="preserve">8:00-9:40</t>
    </r>
  </si>
  <si>
    <t xml:space="preserve">韩迎朝</t>
  </si>
  <si>
    <t xml:space="preserve">自动控制原理</t>
  </si>
  <si>
    <t xml:space="preserve">樊兆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器人</t>
    </r>
  </si>
  <si>
    <t xml:space="preserve">三维造型设计      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209</t>
    </r>
  </si>
  <si>
    <t xml:space="preserve">马西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力系统方向</t>
    </r>
  </si>
  <si>
    <t xml:space="preserve">供配电技术        </t>
  </si>
  <si>
    <r>
      <rPr>
        <sz val="10"/>
        <rFont val="Noto Sans"/>
        <family val="2"/>
      </rPr>
      <t xml:space="preserve">一周周六</t>
    </r>
    <r>
      <rPr>
        <sz val="10"/>
        <rFont val="宋体"/>
        <family val="0"/>
        <charset val="134"/>
      </rPr>
      <t xml:space="preserve">10:00-11:4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工业自动化方向</t>
    </r>
  </si>
  <si>
    <t xml:space="preserve">运动控制系统      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C401</t>
    </r>
  </si>
  <si>
    <t xml:space="preserve">管理学概论</t>
  </si>
  <si>
    <r>
      <rPr>
        <sz val="10"/>
        <rFont val="Noto Sans"/>
        <family val="2"/>
      </rPr>
      <t xml:space="preserve">一周周六</t>
    </r>
    <r>
      <rPr>
        <sz val="10"/>
        <rFont val="宋体"/>
        <family val="0"/>
        <charset val="134"/>
      </rPr>
      <t xml:space="preserve">14:00-15:40</t>
    </r>
  </si>
  <si>
    <t xml:space="preserve">田硕</t>
  </si>
  <si>
    <t xml:space="preserve">王德志</t>
  </si>
  <si>
    <t xml:space="preserve">张驰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系统仿真          </t>
    </r>
  </si>
  <si>
    <r>
      <rPr>
        <sz val="10"/>
        <rFont val="Noto Sans"/>
        <family val="2"/>
      </rPr>
      <t xml:space="preserve">一周周六</t>
    </r>
    <r>
      <rPr>
        <sz val="10"/>
        <rFont val="宋体"/>
        <family val="0"/>
        <charset val="134"/>
      </rPr>
      <t xml:space="preserve">16:00-17:40</t>
    </r>
  </si>
  <si>
    <t xml:space="preserve">师佳慧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308</t>
    </r>
  </si>
  <si>
    <t xml:space="preserve">韩成春</t>
  </si>
  <si>
    <t xml:space="preserve">信号分析与处理</t>
  </si>
  <si>
    <r>
      <rPr>
        <sz val="10"/>
        <rFont val="Noto Sans"/>
        <family val="2"/>
      </rPr>
      <t xml:space="preserve">一周周日</t>
    </r>
    <r>
      <rPr>
        <sz val="10"/>
        <rFont val="宋体"/>
        <family val="0"/>
        <charset val="134"/>
      </rPr>
      <t xml:space="preserve">10:00-11:40</t>
    </r>
  </si>
  <si>
    <t xml:space="preserve">丁洪影</t>
  </si>
  <si>
    <t xml:space="preserve">信号与系统</t>
  </si>
  <si>
    <t xml:space="preserve">高玉芹</t>
  </si>
  <si>
    <t xml:space="preserve">机械设计基础      </t>
  </si>
  <si>
    <t xml:space="preserve">田晶</t>
  </si>
  <si>
    <t xml:space="preserve">专业俄语</t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C101</t>
    </r>
  </si>
  <si>
    <t xml:space="preserve">张荣真</t>
  </si>
  <si>
    <t xml:space="preserve">电力系统自动化       </t>
  </si>
  <si>
    <r>
      <rPr>
        <sz val="10"/>
        <rFont val="Noto Sans"/>
        <family val="2"/>
      </rPr>
      <t xml:space="preserve">一周周日</t>
    </r>
    <r>
      <rPr>
        <sz val="10"/>
        <rFont val="宋体"/>
        <family val="0"/>
        <charset val="134"/>
      </rPr>
      <t xml:space="preserve">14:00-15:4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自动化方向</t>
    </r>
  </si>
  <si>
    <t xml:space="preserve">工业控制网络技术        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C501</t>
    </r>
  </si>
  <si>
    <t xml:space="preserve">电子技术    </t>
  </si>
  <si>
    <t xml:space="preserve">孟鑫</t>
  </si>
  <si>
    <t xml:space="preserve">环境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</t>
    </r>
  </si>
  <si>
    <t xml:space="preserve">环境工程原理</t>
  </si>
  <si>
    <r>
      <rPr>
        <sz val="10"/>
        <color rgb="FF000000"/>
        <rFont val="Noto Sans"/>
        <family val="2"/>
      </rPr>
      <t xml:space="preserve">二周周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9:40</t>
    </r>
  </si>
  <si>
    <t xml:space="preserve">4-A101</t>
  </si>
  <si>
    <t xml:space="preserve">万蕾</t>
  </si>
  <si>
    <t xml:space="preserve">杨成方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</t>
    </r>
  </si>
  <si>
    <t xml:space="preserve">4-A102</t>
  </si>
  <si>
    <t xml:space="preserve">汪银梅</t>
  </si>
  <si>
    <t xml:space="preserve">孟娜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</t>
    </r>
  </si>
  <si>
    <t xml:space="preserve">水力学   </t>
  </si>
  <si>
    <t xml:space="preserve">4-A103</t>
  </si>
  <si>
    <t xml:space="preserve">孟亚锋</t>
  </si>
  <si>
    <t xml:space="preserve">谭珍珍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</t>
    </r>
  </si>
  <si>
    <t xml:space="preserve">4-A104</t>
  </si>
  <si>
    <t xml:space="preserve">刘加强</t>
  </si>
  <si>
    <t xml:space="preserve">李莹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风景园林</t>
    </r>
  </si>
  <si>
    <t xml:space="preserve">园林建筑结构与构造（专业选修课）</t>
  </si>
  <si>
    <r>
      <rPr>
        <sz val="10"/>
        <color rgb="FF000000"/>
        <rFont val="Noto Sans"/>
        <family val="2"/>
      </rPr>
      <t xml:space="preserve">二周周一</t>
    </r>
    <r>
      <rPr>
        <sz val="10"/>
        <color rgb="FF000000"/>
        <rFont val="宋体"/>
        <family val="0"/>
        <charset val="134"/>
      </rPr>
      <t xml:space="preserve">8:00-9:40</t>
    </r>
  </si>
  <si>
    <t xml:space="preserve">4-B201</t>
  </si>
  <si>
    <t xml:space="preserve">刘聘</t>
  </si>
  <si>
    <t xml:space="preserve">黄绍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</t>
    </r>
  </si>
  <si>
    <t xml:space="preserve">水质工程学（Ⅱ）</t>
  </si>
  <si>
    <r>
      <rPr>
        <sz val="10"/>
        <color rgb="FF000000"/>
        <rFont val="Noto Sans"/>
        <family val="2"/>
      </rPr>
      <t xml:space="preserve">二周周一</t>
    </r>
    <r>
      <rPr>
        <sz val="10"/>
        <color rgb="FF000000"/>
        <rFont val="宋体"/>
        <family val="0"/>
        <charset val="134"/>
      </rPr>
      <t xml:space="preserve">14:00-15:40</t>
    </r>
  </si>
  <si>
    <t xml:space="preserve">4-C207</t>
  </si>
  <si>
    <t xml:space="preserve">张林军</t>
  </si>
  <si>
    <t xml:space="preserve">陈斌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</t>
    </r>
  </si>
  <si>
    <t xml:space="preserve">4-C208</t>
  </si>
  <si>
    <t xml:space="preserve">张建昆</t>
  </si>
  <si>
    <t xml:space="preserve">王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</t>
    </r>
  </si>
  <si>
    <t xml:space="preserve">4-C209</t>
  </si>
  <si>
    <t xml:space="preserve">刘强</t>
  </si>
  <si>
    <t xml:space="preserve">范秀磊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</t>
    </r>
  </si>
  <si>
    <t xml:space="preserve">有机化学</t>
  </si>
  <si>
    <r>
      <rPr>
        <sz val="10"/>
        <color rgb="FF000000"/>
        <rFont val="Noto Sans"/>
        <family val="2"/>
      </rPr>
      <t xml:space="preserve">二周周一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t xml:space="preserve">齐光斗</t>
  </si>
  <si>
    <t xml:space="preserve">潘志飞</t>
  </si>
  <si>
    <t xml:space="preserve">张双圣</t>
  </si>
  <si>
    <t xml:space="preserve">刘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</t>
    </r>
  </si>
  <si>
    <t xml:space="preserve">大学化学基础</t>
  </si>
  <si>
    <t xml:space="preserve">张翠英</t>
  </si>
  <si>
    <t xml:space="preserve">黄少萌</t>
  </si>
  <si>
    <t xml:space="preserve">环境工程微生物学</t>
  </si>
  <si>
    <r>
      <rPr>
        <sz val="10"/>
        <color rgb="FF000000"/>
        <rFont val="Noto Sans"/>
        <family val="2"/>
      </rPr>
      <t xml:space="preserve">二周周二</t>
    </r>
    <r>
      <rPr>
        <sz val="10"/>
        <color rgb="FF000000"/>
        <rFont val="宋体"/>
        <family val="0"/>
        <charset val="134"/>
      </rPr>
      <t xml:space="preserve">8:00-9:40</t>
    </r>
  </si>
  <si>
    <t xml:space="preserve">李昂</t>
  </si>
  <si>
    <t xml:space="preserve">张慧</t>
  </si>
  <si>
    <t xml:space="preserve">张学杨</t>
  </si>
  <si>
    <t xml:space="preserve">张惠芳</t>
  </si>
  <si>
    <t xml:space="preserve">水处理生物学      </t>
  </si>
  <si>
    <t xml:space="preserve">孙玲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1</t>
    </r>
  </si>
  <si>
    <t xml:space="preserve">风景园林树木学</t>
  </si>
  <si>
    <t xml:space="preserve">4-A105</t>
  </si>
  <si>
    <t xml:space="preserve">田雨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</t>
    </r>
  </si>
  <si>
    <t xml:space="preserve">4-A107</t>
  </si>
  <si>
    <t xml:space="preserve">孙钦花</t>
  </si>
  <si>
    <t xml:space="preserve">杲春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</t>
    </r>
  </si>
  <si>
    <t xml:space="preserve">园林树木学</t>
  </si>
  <si>
    <t xml:space="preserve">4-B101</t>
  </si>
  <si>
    <t xml:space="preserve">王婧如</t>
  </si>
  <si>
    <t xml:space="preserve">王明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</t>
    </r>
  </si>
  <si>
    <t xml:space="preserve">大气污染控制工程</t>
  </si>
  <si>
    <r>
      <rPr>
        <sz val="10"/>
        <color rgb="FF000000"/>
        <rFont val="Noto Sans"/>
        <family val="2"/>
      </rPr>
      <t xml:space="preserve">二周周二</t>
    </r>
    <r>
      <rPr>
        <sz val="10"/>
        <color rgb="FF000000"/>
        <rFont val="宋体"/>
        <family val="0"/>
        <charset val="134"/>
      </rPr>
      <t xml:space="preserve">14:00-15:40</t>
    </r>
  </si>
  <si>
    <t xml:space="preserve">4-C104</t>
  </si>
  <si>
    <t xml:space="preserve">滕臻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</t>
    </r>
  </si>
  <si>
    <t xml:space="preserve">4-C105</t>
  </si>
  <si>
    <t xml:space="preserve">钱奎梅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3</t>
    </r>
  </si>
  <si>
    <t xml:space="preserve">4-C106</t>
  </si>
  <si>
    <t xml:space="preserve">郭婷婷</t>
  </si>
  <si>
    <t xml:space="preserve">给水排水工程建设招投标与合同管理（专业选修课）</t>
  </si>
  <si>
    <t xml:space="preserve">李倩囡</t>
  </si>
  <si>
    <t xml:space="preserve">孙迪</t>
  </si>
  <si>
    <t xml:space="preserve">刘敏</t>
  </si>
  <si>
    <t xml:space="preserve">惠子</t>
  </si>
  <si>
    <t xml:space="preserve">崔楠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</t>
    </r>
  </si>
  <si>
    <t xml:space="preserve">大学化学（含物理化学）</t>
  </si>
  <si>
    <r>
      <rPr>
        <sz val="10"/>
        <color rgb="FF000000"/>
        <rFont val="Noto Sans"/>
        <family val="2"/>
      </rPr>
      <t xml:space="preserve">二周周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</t>
    </r>
  </si>
  <si>
    <t xml:space="preserve">4-B102</t>
  </si>
  <si>
    <t xml:space="preserve">曹文平</t>
  </si>
  <si>
    <t xml:space="preserve">梁峙</t>
  </si>
  <si>
    <t xml:space="preserve">工程测量</t>
  </si>
  <si>
    <t xml:space="preserve">肖扬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</t>
    </r>
  </si>
  <si>
    <t xml:space="preserve">杨瑞卿</t>
  </si>
  <si>
    <t xml:space="preserve">植物学基础</t>
  </si>
  <si>
    <t xml:space="preserve">琚淑明</t>
  </si>
  <si>
    <t xml:space="preserve">环境生态学</t>
  </si>
  <si>
    <r>
      <rPr>
        <sz val="10"/>
        <color rgb="FF000000"/>
        <rFont val="Noto Sans"/>
        <family val="2"/>
      </rPr>
      <t xml:space="preserve">二周周三</t>
    </r>
    <r>
      <rPr>
        <sz val="10"/>
        <color rgb="FF000000"/>
        <rFont val="宋体"/>
        <family val="0"/>
        <charset val="134"/>
      </rPr>
      <t xml:space="preserve">8:00-9:40</t>
    </r>
  </si>
  <si>
    <t xml:space="preserve">水文学与水文地质学</t>
  </si>
  <si>
    <t xml:space="preserve">风景园林花卉学</t>
  </si>
  <si>
    <t xml:space="preserve">园林花卉学</t>
  </si>
  <si>
    <t xml:space="preserve">4-C203</t>
  </si>
  <si>
    <t xml:space="preserve">物理性污染控制工程</t>
  </si>
  <si>
    <r>
      <rPr>
        <sz val="10"/>
        <color rgb="FF000000"/>
        <rFont val="Noto Sans"/>
        <family val="2"/>
      </rPr>
      <t xml:space="preserve">二周周三</t>
    </r>
    <r>
      <rPr>
        <sz val="10"/>
        <color rgb="FF000000"/>
        <rFont val="宋体"/>
        <family val="0"/>
        <charset val="134"/>
      </rPr>
      <t xml:space="preserve">14:00-15:40</t>
    </r>
  </si>
  <si>
    <t xml:space="preserve">项玮</t>
  </si>
  <si>
    <t xml:space="preserve">给水排水管网系统</t>
  </si>
  <si>
    <r>
      <rPr>
        <sz val="10"/>
        <color rgb="FF000000"/>
        <rFont val="Noto Sans"/>
        <family val="2"/>
      </rPr>
      <t xml:space="preserve">二周周三</t>
    </r>
    <r>
      <rPr>
        <sz val="10"/>
        <color rgb="FF000000"/>
        <rFont val="宋体"/>
        <family val="0"/>
        <charset val="134"/>
      </rPr>
      <t xml:space="preserve">16:00-17:40</t>
    </r>
  </si>
  <si>
    <t xml:space="preserve">环境保护与可持续发展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给排水</t>
    </r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基础（专业选修课）</t>
    </r>
  </si>
  <si>
    <r>
      <rPr>
        <sz val="10"/>
        <color rgb="FF000000"/>
        <rFont val="Noto Sans"/>
        <family val="2"/>
      </rPr>
      <t xml:space="preserve">二周周四</t>
    </r>
    <r>
      <rPr>
        <sz val="10"/>
        <color rgb="FF000000"/>
        <rFont val="宋体"/>
        <family val="0"/>
        <charset val="134"/>
      </rPr>
      <t xml:space="preserve">8:00-9:40</t>
    </r>
  </si>
  <si>
    <t xml:space="preserve">3-C102</t>
  </si>
  <si>
    <t xml:space="preserve">城市园林绿地系统规划</t>
  </si>
  <si>
    <t xml:space="preserve">环境法</t>
  </si>
  <si>
    <r>
      <rPr>
        <sz val="10"/>
        <color rgb="FF000000"/>
        <rFont val="Noto Sans"/>
        <family val="2"/>
      </rPr>
      <t xml:space="preserve">二周周四</t>
    </r>
    <r>
      <rPr>
        <sz val="10"/>
        <color rgb="FF000000"/>
        <rFont val="宋体"/>
        <family val="0"/>
        <charset val="134"/>
      </rPr>
      <t xml:space="preserve">14:00-15:40</t>
    </r>
  </si>
  <si>
    <t xml:space="preserve">建筑给水排水工程</t>
  </si>
  <si>
    <t xml:space="preserve">3-B201</t>
  </si>
  <si>
    <t xml:space="preserve">环境监测</t>
  </si>
  <si>
    <r>
      <rPr>
        <sz val="10"/>
        <color rgb="FF000000"/>
        <rFont val="Noto Sans"/>
        <family val="2"/>
      </rPr>
      <t xml:space="preserve">二周周五</t>
    </r>
    <r>
      <rPr>
        <sz val="10"/>
        <color rgb="FF000000"/>
        <rFont val="宋体"/>
        <family val="0"/>
        <charset val="134"/>
      </rPr>
      <t xml:space="preserve">8:00-9:40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（专业选修课）</t>
    </r>
  </si>
  <si>
    <t xml:space="preserve">花艺与盆景（专业选修课）</t>
  </si>
  <si>
    <t xml:space="preserve">3-C101</t>
  </si>
  <si>
    <t xml:space="preserve">城市规划原理（专业选修课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工</t>
    </r>
  </si>
  <si>
    <t xml:space="preserve">水资源利用与保护（环境监测与评价方向）</t>
  </si>
  <si>
    <r>
      <rPr>
        <sz val="10"/>
        <color rgb="FF000000"/>
        <rFont val="Noto Sans"/>
        <family val="2"/>
      </rPr>
      <t xml:space="preserve">二周周五</t>
    </r>
    <r>
      <rPr>
        <sz val="10"/>
        <color rgb="FF000000"/>
        <rFont val="宋体"/>
        <family val="0"/>
        <charset val="134"/>
      </rPr>
      <t xml:space="preserve">14:00-15:40</t>
    </r>
  </si>
  <si>
    <t xml:space="preserve">环境污染修复（治理方向）</t>
  </si>
  <si>
    <t xml:space="preserve">3-C20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给排水</t>
    </r>
  </si>
  <si>
    <t xml:space="preserve">城市水工程仪表与控制（市政给排水方向）</t>
  </si>
  <si>
    <t xml:space="preserve">3-C203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 </t>
    </r>
  </si>
  <si>
    <t xml:space="preserve">物理化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 </t>
    </r>
  </si>
  <si>
    <t xml:space="preserve">教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</t>
    </r>
  </si>
  <si>
    <t xml:space="preserve">课程与教学论      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C301</t>
    </r>
  </si>
  <si>
    <t xml:space="preserve">陈欣茹</t>
  </si>
  <si>
    <t xml:space="preserve">李佳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</t>
    </r>
  </si>
  <si>
    <t xml:space="preserve">张宇</t>
  </si>
  <si>
    <t xml:space="preserve">高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3</t>
    </r>
  </si>
  <si>
    <t xml:space="preserve">刘秀娟</t>
  </si>
  <si>
    <t xml:space="preserve">吕水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t xml:space="preserve">教育统计学     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205</t>
    </r>
  </si>
  <si>
    <t xml:space="preserve">钱兵</t>
  </si>
  <si>
    <t xml:space="preserve">王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206</t>
    </r>
  </si>
  <si>
    <t xml:space="preserve">郑倍倍</t>
  </si>
  <si>
    <t xml:space="preserve">费杉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曲式分析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        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207</t>
    </r>
  </si>
  <si>
    <t xml:space="preserve">李安迪</t>
  </si>
  <si>
    <t xml:space="preserve">解亚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208</t>
    </r>
  </si>
  <si>
    <t xml:space="preserve">朱黎生</t>
  </si>
  <si>
    <t xml:space="preserve">张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</t>
    </r>
  </si>
  <si>
    <t xml:space="preserve">外国教育史     </t>
  </si>
  <si>
    <t xml:space="preserve">吉顺育</t>
  </si>
  <si>
    <t xml:space="preserve">陈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C402</t>
    </r>
  </si>
  <si>
    <t xml:space="preserve">陈晓</t>
  </si>
  <si>
    <t xml:space="preserve">汪玉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C403</t>
    </r>
  </si>
  <si>
    <t xml:space="preserve">李颜如</t>
  </si>
  <si>
    <t xml:space="preserve">庄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t xml:space="preserve">幼儿园课程     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301</t>
    </r>
  </si>
  <si>
    <t xml:space="preserve">王丽</t>
  </si>
  <si>
    <t xml:space="preserve">李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302</t>
    </r>
  </si>
  <si>
    <t xml:space="preserve">高松</t>
  </si>
  <si>
    <t xml:space="preserve">李翠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民族民间音乐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303</t>
    </r>
  </si>
  <si>
    <t xml:space="preserve">陈月红</t>
  </si>
  <si>
    <t xml:space="preserve">王跃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304</t>
    </r>
  </si>
  <si>
    <t xml:space="preserve">王可</t>
  </si>
  <si>
    <t xml:space="preserve">于雅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t xml:space="preserve">基本乐理（Ⅱ）       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305</t>
    </r>
  </si>
  <si>
    <t xml:space="preserve">董雯</t>
  </si>
  <si>
    <t xml:space="preserve">王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306</t>
    </r>
  </si>
  <si>
    <t xml:space="preserve">张文</t>
  </si>
  <si>
    <t xml:space="preserve">连云</t>
  </si>
  <si>
    <t xml:space="preserve">外国文学    </t>
  </si>
  <si>
    <t xml:space="preserve">李春颖</t>
  </si>
  <si>
    <t xml:space="preserve">谢永朋</t>
  </si>
  <si>
    <t xml:space="preserve">吴萍</t>
  </si>
  <si>
    <t xml:space="preserve">李雪</t>
  </si>
  <si>
    <t xml:space="preserve">艺术概论    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201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202</t>
    </r>
  </si>
  <si>
    <t xml:space="preserve">古代汉语    </t>
  </si>
  <si>
    <t xml:space="preserve">吴迪</t>
  </si>
  <si>
    <t xml:space="preserve">陈攀攀</t>
  </si>
  <si>
    <t xml:space="preserve">周晨</t>
  </si>
  <si>
    <t xml:space="preserve">唐荣</t>
  </si>
  <si>
    <t xml:space="preserve">儿童发展心理学       </t>
  </si>
  <si>
    <r>
      <rPr>
        <sz val="10"/>
        <rFont val="Noto Sans"/>
        <family val="2"/>
      </rPr>
      <t xml:space="preserve">一周周四</t>
    </r>
    <r>
      <rPr>
        <sz val="10"/>
        <rFont val="宋体"/>
        <family val="0"/>
        <charset val="134"/>
      </rPr>
      <t xml:space="preserve">16:00-17:40</t>
    </r>
  </si>
  <si>
    <t xml:space="preserve">吴学峰</t>
  </si>
  <si>
    <t xml:space="preserve">胡苗苗</t>
  </si>
  <si>
    <t xml:space="preserve">郭芳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B102</t>
    </r>
  </si>
  <si>
    <t xml:space="preserve">西明</t>
  </si>
  <si>
    <t xml:space="preserve">学前教育心理学       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101</t>
    </r>
  </si>
  <si>
    <t xml:space="preserve">郑骏千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1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</t>
    </r>
  </si>
  <si>
    <t xml:space="preserve">文学概论    </t>
  </si>
  <si>
    <r>
      <rPr>
        <sz val="10"/>
        <rFont val="Noto Sans"/>
        <family val="2"/>
      </rPr>
      <t xml:space="preserve">一周周五</t>
    </r>
    <r>
      <rPr>
        <sz val="10"/>
        <rFont val="宋体"/>
        <family val="0"/>
        <charset val="134"/>
      </rPr>
      <t xml:space="preserve">08:00-09:4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B101</t>
    </r>
  </si>
  <si>
    <t xml:space="preserve">杨年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4</t>
    </r>
  </si>
  <si>
    <t xml:space="preserve">初等数论    </t>
  </si>
  <si>
    <t xml:space="preserve">王作亮</t>
  </si>
  <si>
    <t xml:space="preserve">刘维艳</t>
  </si>
  <si>
    <t xml:space="preserve">中国现当代文学       </t>
  </si>
  <si>
    <t xml:space="preserve">曹淼</t>
  </si>
  <si>
    <t xml:space="preserve">陶静</t>
  </si>
  <si>
    <t xml:space="preserve">单莺歌</t>
  </si>
  <si>
    <t xml:space="preserve">普通心理学     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t xml:space="preserve">中外学前教育史       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t xml:space="preserve">中国古代文学      </t>
  </si>
  <si>
    <t xml:space="preserve">人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秘书</t>
    </r>
  </si>
  <si>
    <t xml:space="preserve">秘书实务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307</t>
    </r>
  </si>
  <si>
    <t xml:space="preserve">苏凯霖</t>
  </si>
  <si>
    <t xml:space="preserve">王文亮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</si>
  <si>
    <t xml:space="preserve">现代汉语（二）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401</t>
    </r>
  </si>
  <si>
    <t xml:space="preserve">郝思瑾</t>
  </si>
  <si>
    <t xml:space="preserve">王冬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402</t>
    </r>
  </si>
  <si>
    <t xml:space="preserve">许井岗</t>
  </si>
  <si>
    <t xml:space="preserve">刘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403</t>
    </r>
  </si>
  <si>
    <t xml:space="preserve">田素玲</t>
  </si>
  <si>
    <t xml:space="preserve">苏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404</t>
    </r>
  </si>
  <si>
    <t xml:space="preserve">张敏</t>
  </si>
  <si>
    <t xml:space="preserve">殷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秘书</t>
    </r>
  </si>
  <si>
    <t xml:space="preserve">现代汉语</t>
  </si>
  <si>
    <t xml:space="preserve">曹宁</t>
  </si>
  <si>
    <t xml:space="preserve">逻辑学</t>
  </si>
  <si>
    <t xml:space="preserve">宋煜</t>
  </si>
  <si>
    <t xml:space="preserve">滕华英</t>
  </si>
  <si>
    <t xml:space="preserve">吴云</t>
  </si>
  <si>
    <t xml:space="preserve">卫宏伟</t>
  </si>
  <si>
    <t xml:space="preserve">王为生</t>
  </si>
  <si>
    <t xml:space="preserve">李文静</t>
  </si>
  <si>
    <t xml:space="preserve">高秀川</t>
  </si>
  <si>
    <t xml:space="preserve">石艳梅</t>
  </si>
  <si>
    <t xml:space="preserve">食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t xml:space="preserve">食品营养学</t>
  </si>
  <si>
    <r>
      <rPr>
        <sz val="10"/>
        <rFont val="Noto Sans"/>
        <family val="2"/>
      </rPr>
      <t xml:space="preserve">一周周一</t>
    </r>
    <r>
      <rPr>
        <sz val="10"/>
        <rFont val="宋体"/>
        <family val="0"/>
        <charset val="134"/>
      </rPr>
      <t xml:space="preserve">14:00-15:40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A101</t>
    </r>
  </si>
  <si>
    <t xml:space="preserve">冯小刚</t>
  </si>
  <si>
    <t xml:space="preserve">崔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A102</t>
    </r>
  </si>
  <si>
    <t xml:space="preserve">王春艳</t>
  </si>
  <si>
    <t xml:space="preserve">周金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</t>
    </r>
  </si>
  <si>
    <t xml:space="preserve">发酵工程</t>
  </si>
  <si>
    <r>
      <rPr>
        <sz val="10"/>
        <rFont val="Noto Sans"/>
        <family val="2"/>
      </rPr>
      <t xml:space="preserve">一周周二</t>
    </r>
    <r>
      <rPr>
        <sz val="10"/>
        <rFont val="宋体"/>
        <family val="0"/>
        <charset val="134"/>
      </rPr>
      <t xml:space="preserve">10:00-11:40</t>
    </r>
  </si>
  <si>
    <t xml:space="preserve">高兆建</t>
  </si>
  <si>
    <t xml:space="preserve">王乃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</t>
    </r>
  </si>
  <si>
    <t xml:space="preserve">张传丽</t>
  </si>
  <si>
    <t xml:space="preserve">孙会刚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A103</t>
    </r>
  </si>
  <si>
    <t xml:space="preserve">黄天姿</t>
  </si>
  <si>
    <t xml:space="preserve">宫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</t>
    </r>
  </si>
  <si>
    <t xml:space="preserve">技术经济学</t>
  </si>
  <si>
    <r>
      <rPr>
        <sz val="10"/>
        <rFont val="Noto Sans"/>
        <family val="2"/>
      </rPr>
      <t xml:space="preserve">一周周二</t>
    </r>
    <r>
      <rPr>
        <sz val="10"/>
        <rFont val="宋体"/>
        <family val="0"/>
        <charset val="134"/>
      </rPr>
      <t xml:space="preserve">14:00-15:40</t>
    </r>
  </si>
  <si>
    <t xml:space="preserve">王卫东</t>
  </si>
  <si>
    <t xml:space="preserve">解春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</t>
    </r>
  </si>
  <si>
    <t xml:space="preserve">陈学红</t>
  </si>
  <si>
    <t xml:space="preserve">许海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食卓</t>
    </r>
  </si>
  <si>
    <t xml:space="preserve">张娜</t>
  </si>
  <si>
    <t xml:space="preserve">范晓博</t>
  </si>
  <si>
    <r>
      <rPr>
        <sz val="10"/>
        <rFont val="Noto Sans"/>
        <family val="2"/>
      </rPr>
      <t xml:space="preserve">机械制图及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一周周三</t>
    </r>
    <r>
      <rPr>
        <sz val="10"/>
        <rFont val="宋体"/>
        <family val="0"/>
        <charset val="134"/>
      </rPr>
      <t xml:space="preserve">10:00-11:40</t>
    </r>
  </si>
  <si>
    <t xml:space="preserve">时培宁</t>
  </si>
  <si>
    <t xml:space="preserve">王颖</t>
  </si>
  <si>
    <t xml:space="preserve">王帅</t>
  </si>
  <si>
    <t xml:space="preserve">贺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</t>
    </r>
  </si>
  <si>
    <t xml:space="preserve">马利华</t>
  </si>
  <si>
    <t xml:space="preserve">李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A104</t>
    </r>
  </si>
  <si>
    <t xml:space="preserve">孙月娥</t>
  </si>
  <si>
    <t xml:space="preserve">尼再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A105</t>
    </r>
  </si>
  <si>
    <t xml:space="preserve">赵南南</t>
  </si>
  <si>
    <t xml:space="preserve">师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食卓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A107</t>
    </r>
  </si>
  <si>
    <t xml:space="preserve">张文莉</t>
  </si>
  <si>
    <t xml:space="preserve">巫永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程制图及</t>
    </r>
    <r>
      <rPr>
        <sz val="10"/>
        <rFont val="宋体"/>
        <family val="0"/>
        <charset val="134"/>
      </rPr>
      <t xml:space="preserve">CAD</t>
    </r>
  </si>
  <si>
    <t xml:space="preserve">于楠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C203</t>
    </r>
  </si>
  <si>
    <t xml:space="preserve">荣聪</t>
  </si>
  <si>
    <t xml:space="preserve">陈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C204</t>
    </r>
  </si>
  <si>
    <t xml:space="preserve">李勇</t>
  </si>
  <si>
    <t xml:space="preserve">张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C205</t>
    </r>
  </si>
  <si>
    <t xml:space="preserve">宋光耀</t>
  </si>
  <si>
    <t xml:space="preserve">杨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C206</t>
    </r>
  </si>
  <si>
    <t xml:space="preserve">贺菊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食卓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C207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</t>
    </r>
  </si>
  <si>
    <t xml:space="preserve">仪器分析</t>
  </si>
  <si>
    <t xml:space="preserve">刘辉 </t>
  </si>
  <si>
    <t xml:space="preserve">商学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</t>
    </r>
  </si>
  <si>
    <t xml:space="preserve">郑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3</t>
    </r>
  </si>
  <si>
    <t xml:space="preserve">秦杰</t>
  </si>
  <si>
    <t xml:space="preserve">发酵调控学</t>
  </si>
  <si>
    <t xml:space="preserve">李文</t>
  </si>
  <si>
    <t xml:space="preserve">汤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t xml:space="preserve">专业外语</t>
  </si>
  <si>
    <t xml:space="preserve">张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陈尚龙</t>
  </si>
  <si>
    <t xml:space="preserve">邵颖</t>
  </si>
  <si>
    <t xml:space="preserve">食品分析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.2.3</t>
    </r>
  </si>
  <si>
    <t xml:space="preserve">工业发酵分析（方向课程）</t>
  </si>
  <si>
    <t xml:space="preserve">朱蕴兰</t>
  </si>
  <si>
    <t xml:space="preserve">食品工厂机械与设备</t>
  </si>
  <si>
    <r>
      <rPr>
        <sz val="10"/>
        <rFont val="Noto Sans"/>
        <family val="2"/>
      </rPr>
      <t xml:space="preserve">二周周三</t>
    </r>
    <r>
      <rPr>
        <sz val="10"/>
        <rFont val="宋体"/>
        <family val="0"/>
        <charset val="134"/>
      </rPr>
      <t xml:space="preserve">10: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食品质量管理</t>
  </si>
  <si>
    <t xml:space="preserve">张建萍</t>
  </si>
  <si>
    <t xml:space="preserve">生物分离工程</t>
  </si>
  <si>
    <r>
      <rPr>
        <sz val="10"/>
        <rFont val="Noto Sans"/>
        <family val="2"/>
      </rPr>
      <t xml:space="preserve">二周周五</t>
    </r>
    <r>
      <rPr>
        <sz val="10"/>
        <rFont val="宋体"/>
        <family val="0"/>
        <charset val="134"/>
      </rPr>
      <t xml:space="preserve">14: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陈安徽</t>
  </si>
  <si>
    <t xml:space="preserve">食品工厂设计</t>
  </si>
  <si>
    <t xml:space="preserve">食品工程原理</t>
  </si>
  <si>
    <r>
      <rPr>
        <sz val="10"/>
        <rFont val="Noto Sans"/>
        <family val="2"/>
      </rPr>
      <t xml:space="preserve">三周周一</t>
    </r>
    <r>
      <rPr>
        <sz val="10"/>
        <rFont val="宋体"/>
        <family val="0"/>
        <charset val="134"/>
      </rPr>
      <t xml:space="preserve">10:00-11:40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6:00-17:40 </t>
    </r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A103</t>
    </r>
  </si>
  <si>
    <t xml:space="preserve">戴玉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6:00-17:40 </t>
    </r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A105</t>
    </r>
  </si>
  <si>
    <t xml:space="preserve">现代食品检测技术</t>
  </si>
  <si>
    <r>
      <rPr>
        <sz val="10"/>
        <rFont val="Noto Sans"/>
        <family val="2"/>
      </rPr>
      <t xml:space="preserve">三周周一</t>
    </r>
    <r>
      <rPr>
        <sz val="10"/>
        <rFont val="宋体"/>
        <family val="0"/>
        <charset val="134"/>
      </rPr>
      <t xml:space="preserve">14:00-15:40</t>
    </r>
  </si>
  <si>
    <t xml:space="preserve">苗敬芝</t>
  </si>
  <si>
    <t xml:space="preserve">汤薇 </t>
  </si>
  <si>
    <t xml:space="preserve">食品标准与法规</t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C208</t>
    </r>
  </si>
  <si>
    <t xml:space="preserve">生物制药工艺（方向课程）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C101</t>
    </r>
  </si>
  <si>
    <t xml:space="preserve">微生物学</t>
  </si>
  <si>
    <r>
      <rPr>
        <sz val="10"/>
        <rFont val="Noto Sans"/>
        <family val="2"/>
      </rPr>
      <t xml:space="preserve">三周周二</t>
    </r>
    <r>
      <rPr>
        <sz val="10"/>
        <rFont val="宋体"/>
        <family val="0"/>
        <charset val="134"/>
      </rPr>
      <t xml:space="preserve">10:00-11:40</t>
    </r>
  </si>
  <si>
    <t xml:space="preserve">李同祥</t>
  </si>
  <si>
    <t xml:space="preserve">食品安全</t>
  </si>
  <si>
    <t xml:space="preserve">董玉玮</t>
  </si>
  <si>
    <t xml:space="preserve">食品安全监督管理</t>
  </si>
  <si>
    <r>
      <rPr>
        <sz val="10"/>
        <rFont val="Noto Sans"/>
        <family val="2"/>
      </rPr>
      <t xml:space="preserve">三周周三</t>
    </r>
    <r>
      <rPr>
        <sz val="10"/>
        <rFont val="宋体"/>
        <family val="0"/>
        <charset val="134"/>
      </rPr>
      <t xml:space="preserve">10:00-11:40</t>
    </r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A104</t>
    </r>
  </si>
  <si>
    <t xml:space="preserve">生物工艺学</t>
  </si>
  <si>
    <r>
      <rPr>
        <sz val="10"/>
        <rFont val="Noto Sans"/>
        <family val="2"/>
      </rPr>
      <t xml:space="preserve">三周周三</t>
    </r>
    <r>
      <rPr>
        <sz val="10"/>
        <rFont val="宋体"/>
        <family val="0"/>
        <charset val="134"/>
      </rPr>
      <t xml:space="preserve">14:00-15:40</t>
    </r>
  </si>
  <si>
    <t xml:space="preserve">刘全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3</t>
    </r>
  </si>
  <si>
    <t xml:space="preserve">食品微生物学</t>
  </si>
  <si>
    <r>
      <rPr>
        <sz val="10"/>
        <rFont val="Noto Sans"/>
        <family val="2"/>
      </rPr>
      <t xml:space="preserve">三周周三</t>
    </r>
    <r>
      <rPr>
        <sz val="10"/>
        <rFont val="宋体"/>
        <family val="0"/>
        <charset val="134"/>
      </rPr>
      <t xml:space="preserve">16:00-17:40</t>
    </r>
  </si>
  <si>
    <t xml:space="preserve">侯进慧</t>
  </si>
  <si>
    <t xml:space="preserve">曹泽虹</t>
  </si>
  <si>
    <t xml:space="preserve">陈宏伟</t>
  </si>
  <si>
    <t xml:space="preserve">食品化学</t>
  </si>
  <si>
    <r>
      <rPr>
        <sz val="10"/>
        <rFont val="Noto Sans"/>
        <family val="2"/>
      </rPr>
      <t xml:space="preserve">三周周五</t>
    </r>
    <r>
      <rPr>
        <sz val="10"/>
        <rFont val="宋体"/>
        <family val="0"/>
        <charset val="134"/>
      </rPr>
      <t xml:space="preserve">10:00-11:40</t>
    </r>
  </si>
  <si>
    <t xml:space="preserve">药剂学</t>
  </si>
  <si>
    <t xml:space="preserve">数统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信计嵌</t>
    </r>
    <r>
      <rPr>
        <sz val="10"/>
        <color rgb="FF000000"/>
        <rFont val="宋体"/>
        <family val="0"/>
        <charset val="134"/>
      </rPr>
      <t xml:space="preserve">1</t>
    </r>
  </si>
  <si>
    <t xml:space="preserve">高等代数（Ⅱ）</t>
  </si>
  <si>
    <r>
      <rPr>
        <sz val="10"/>
        <color rgb="FF000000"/>
        <rFont val="Noto Sans"/>
        <family val="2"/>
      </rPr>
      <t xml:space="preserve">一周周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9:40</t>
    </r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309</t>
    </r>
  </si>
  <si>
    <t xml:space="preserve">米军利</t>
  </si>
  <si>
    <t xml:space="preserve">焦琳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信计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310</t>
    </r>
  </si>
  <si>
    <t xml:space="preserve">吴炳华</t>
  </si>
  <si>
    <t xml:space="preserve">张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统计嵌</t>
    </r>
  </si>
  <si>
    <t xml:space="preserve">高等代数与解析几何（Ⅱ）</t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409</t>
    </r>
  </si>
  <si>
    <t xml:space="preserve">燕善俊</t>
  </si>
  <si>
    <t xml:space="preserve">苏莹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统计嵌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一周周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:40</t>
    </r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301</t>
    </r>
  </si>
  <si>
    <t xml:space="preserve">马明</t>
  </si>
  <si>
    <t xml:space="preserve">于燕燕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信计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302</t>
    </r>
  </si>
  <si>
    <t xml:space="preserve">范军</t>
  </si>
  <si>
    <t xml:space="preserve">程瑜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信计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303</t>
    </r>
  </si>
  <si>
    <t xml:space="preserve">邵环宇</t>
  </si>
  <si>
    <t xml:space="preserve">刘洁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统计嵌</t>
    </r>
    <r>
      <rPr>
        <sz val="10"/>
        <color rgb="FF000000"/>
        <rFont val="宋体"/>
        <family val="0"/>
        <charset val="134"/>
      </rPr>
      <t xml:space="preserve">1</t>
    </r>
  </si>
  <si>
    <t xml:space="preserve">分析与代数选讲</t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101</t>
    </r>
  </si>
  <si>
    <t xml:space="preserve">孙树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统计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102</t>
    </r>
  </si>
  <si>
    <t xml:space="preserve">陈守婷</t>
  </si>
  <si>
    <t xml:space="preserve">祁蕾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计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103</t>
    </r>
  </si>
  <si>
    <t xml:space="preserve">荣嵘</t>
  </si>
  <si>
    <t xml:space="preserve">戴振祥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计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104</t>
    </r>
  </si>
  <si>
    <t xml:space="preserve">杜法鹏</t>
  </si>
  <si>
    <t xml:space="preserve">刘万利</t>
  </si>
  <si>
    <t xml:space="preserve">数学分析（Ⅱ）</t>
  </si>
  <si>
    <r>
      <rPr>
        <sz val="10"/>
        <color rgb="FF000000"/>
        <rFont val="Noto Sans"/>
        <family val="2"/>
      </rPr>
      <t xml:space="preserve">一周周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9:40</t>
    </r>
  </si>
  <si>
    <r>
      <rPr>
        <sz val="10"/>
        <color rgb="FF000000"/>
        <rFont val="Noto Sans"/>
        <family val="2"/>
      </rPr>
      <t xml:space="preserve">敬德</t>
    </r>
    <r>
      <rPr>
        <sz val="10"/>
        <color rgb="FF000000"/>
        <rFont val="宋体"/>
        <family val="0"/>
        <charset val="134"/>
      </rPr>
      <t xml:space="preserve">B101</t>
    </r>
  </si>
  <si>
    <t xml:space="preserve">薛益民</t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102</t>
    </r>
  </si>
  <si>
    <t xml:space="preserve">张克军</t>
  </si>
  <si>
    <t xml:space="preserve">蔡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统计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</si>
  <si>
    <r>
      <rPr>
        <sz val="10"/>
        <color rgb="FF000000"/>
        <rFont val="Noto Sans"/>
        <family val="2"/>
      </rPr>
      <t xml:space="preserve">一周周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:40</t>
    </r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201</t>
    </r>
  </si>
  <si>
    <t xml:space="preserve">夏传武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统计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202</t>
    </r>
  </si>
  <si>
    <t xml:space="preserve">张红雷</t>
  </si>
  <si>
    <t xml:space="preserve">邢晓芳</t>
  </si>
  <si>
    <t xml:space="preserve">数据分析</t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203</t>
    </r>
  </si>
  <si>
    <t xml:space="preserve">刘览</t>
  </si>
  <si>
    <t xml:space="preserve">王豹</t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204</t>
    </r>
  </si>
  <si>
    <t xml:space="preserve">窦建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计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核心框架</t>
    </r>
  </si>
  <si>
    <r>
      <rPr>
        <sz val="10"/>
        <color rgb="FF000000"/>
        <rFont val="Noto Sans"/>
        <family val="2"/>
      </rPr>
      <t xml:space="preserve">一周周四</t>
    </r>
    <r>
      <rPr>
        <sz val="10"/>
        <color rgb="FF000000"/>
        <rFont val="宋体"/>
        <family val="0"/>
        <charset val="134"/>
      </rPr>
      <t xml:space="preserve">14:00-15:40</t>
    </r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1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计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106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信计嵌</t>
    </r>
    <r>
      <rPr>
        <sz val="10"/>
        <color rgb="FF000000"/>
        <rFont val="宋体"/>
        <family val="0"/>
        <charset val="134"/>
      </rPr>
      <t xml:space="preserve">1</t>
    </r>
  </si>
  <si>
    <t xml:space="preserve">计算组成原理与系统结构</t>
  </si>
  <si>
    <t xml:space="preserve">董晓玮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信计嵌</t>
    </r>
    <r>
      <rPr>
        <sz val="10"/>
        <color rgb="FF000000"/>
        <rFont val="宋体"/>
        <family val="0"/>
        <charset val="134"/>
      </rPr>
      <t xml:space="preserve">2</t>
    </r>
  </si>
  <si>
    <t xml:space="preserve">利息理论</t>
  </si>
  <si>
    <t xml:space="preserve">抽样技术</t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107</t>
    </r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108</t>
    </r>
  </si>
  <si>
    <t xml:space="preserve">张露</t>
  </si>
  <si>
    <r>
      <rPr>
        <sz val="10"/>
        <color rgb="FF000000"/>
        <rFont val="Noto Sans"/>
        <family val="2"/>
      </rPr>
      <t xml:space="preserve">一周周四</t>
    </r>
    <r>
      <rPr>
        <sz val="10"/>
        <color rgb="FF000000"/>
        <rFont val="宋体"/>
        <family val="0"/>
        <charset val="134"/>
      </rPr>
      <t xml:space="preserve">16:00-17:40</t>
    </r>
  </si>
  <si>
    <t xml:space="preserve">李佳</t>
  </si>
  <si>
    <t xml:space="preserve">数据库原理及应用</t>
  </si>
  <si>
    <r>
      <rPr>
        <sz val="10"/>
        <color rgb="FF000000"/>
        <rFont val="Noto Sans"/>
        <family val="2"/>
      </rPr>
      <t xml:space="preserve">一周周五</t>
    </r>
    <r>
      <rPr>
        <sz val="10"/>
        <color rgb="FF000000"/>
        <rFont val="宋体"/>
        <family val="0"/>
        <charset val="134"/>
      </rPr>
      <t xml:space="preserve">8:00-9:40</t>
    </r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401</t>
    </r>
  </si>
  <si>
    <t xml:space="preserve">杨扬</t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402</t>
    </r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403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</t>
    </r>
  </si>
  <si>
    <r>
      <rPr>
        <sz val="10"/>
        <color rgb="FF000000"/>
        <rFont val="Noto Sans"/>
        <family val="2"/>
      </rPr>
      <t xml:space="preserve">一周周五</t>
    </r>
    <r>
      <rPr>
        <sz val="10"/>
        <color rgb="FF000000"/>
        <rFont val="宋体"/>
        <family val="0"/>
        <charset val="134"/>
      </rPr>
      <t xml:space="preserve">10:00-11:40</t>
    </r>
  </si>
  <si>
    <t xml:space="preserve">王萌</t>
  </si>
  <si>
    <t xml:space="preserve">计算机图形学</t>
  </si>
  <si>
    <t xml:space="preserve">朱春鹏</t>
  </si>
  <si>
    <t xml:space="preserve">大数据内存计算</t>
  </si>
  <si>
    <r>
      <rPr>
        <sz val="10"/>
        <color rgb="FF000000"/>
        <rFont val="Noto Sans"/>
        <family val="2"/>
      </rPr>
      <t xml:space="preserve">一周周五</t>
    </r>
    <r>
      <rPr>
        <sz val="10"/>
        <color rgb="FF000000"/>
        <rFont val="宋体"/>
        <family val="0"/>
        <charset val="134"/>
      </rPr>
      <t xml:space="preserve">14:00-15:40</t>
    </r>
  </si>
  <si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宋体"/>
        <family val="0"/>
        <charset val="134"/>
      </rPr>
      <t xml:space="preserve">F102 </t>
    </r>
  </si>
  <si>
    <t xml:space="preserve">赵月英</t>
  </si>
  <si>
    <t xml:space="preserve">大型数据库技术及应用</t>
  </si>
  <si>
    <t xml:space="preserve">数值分析</t>
  </si>
  <si>
    <t xml:space="preserve">韩秀</t>
  </si>
  <si>
    <t xml:space="preserve">信息与编码</t>
  </si>
  <si>
    <r>
      <rPr>
        <sz val="10"/>
        <color rgb="FF000000"/>
        <rFont val="Noto Sans"/>
        <family val="2"/>
      </rPr>
      <t xml:space="preserve">二周周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:40</t>
    </r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A101</t>
    </r>
  </si>
  <si>
    <t xml:space="preserve">张屹</t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A103</t>
    </r>
  </si>
  <si>
    <t xml:space="preserve">应用时间序列分析</t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A104</t>
    </r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A105</t>
    </r>
  </si>
  <si>
    <t xml:space="preserve">杜凤娇</t>
  </si>
  <si>
    <t xml:space="preserve">运筹学</t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B101</t>
    </r>
  </si>
  <si>
    <t xml:space="preserve">操作系统</t>
  </si>
  <si>
    <r>
      <rPr>
        <sz val="10"/>
        <color rgb="FF000000"/>
        <rFont val="Noto Sans"/>
        <family val="2"/>
      </rPr>
      <t xml:space="preserve">二周周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:40</t>
    </r>
  </si>
  <si>
    <t xml:space="preserve">数据采集技术</t>
  </si>
  <si>
    <t xml:space="preserve">非参数统计</t>
  </si>
  <si>
    <t xml:space="preserve">周维祺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信计嵌 </t>
    </r>
    <r>
      <rPr>
        <sz val="10"/>
        <color rgb="FF000000"/>
        <rFont val="宋体"/>
        <family val="0"/>
        <charset val="134"/>
      </rPr>
      <t xml:space="preserve">1</t>
    </r>
  </si>
  <si>
    <t xml:space="preserve">常微分方程</t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101</t>
    </r>
  </si>
  <si>
    <t xml:space="preserve">智能搜索引擎技术</t>
  </si>
  <si>
    <r>
      <rPr>
        <sz val="10"/>
        <color rgb="FF000000"/>
        <rFont val="Noto Sans"/>
        <family val="2"/>
      </rPr>
      <t xml:space="preserve">二周周四</t>
    </r>
    <r>
      <rPr>
        <sz val="10"/>
        <color rgb="FF000000"/>
        <rFont val="宋体"/>
        <family val="0"/>
        <charset val="134"/>
      </rPr>
      <t xml:space="preserve">10:00-11:40</t>
    </r>
  </si>
  <si>
    <t xml:space="preserve">应用随机过程</t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201</t>
    </r>
  </si>
  <si>
    <t xml:space="preserve">土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安全</t>
    </r>
  </si>
  <si>
    <t xml:space="preserve">安全管理学</t>
  </si>
  <si>
    <r>
      <rPr>
        <sz val="10"/>
        <color rgb="FF000000"/>
        <rFont val="Noto Sans"/>
        <family val="2"/>
      </rPr>
      <t xml:space="preserve">一周周四上午</t>
    </r>
    <r>
      <rPr>
        <sz val="10"/>
        <color rgb="FF000000"/>
        <rFont val="宋体"/>
        <family val="0"/>
        <charset val="134"/>
      </rPr>
      <t xml:space="preserve">10:00-11:40</t>
    </r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A106</t>
    </r>
  </si>
  <si>
    <t xml:space="preserve">于洋</t>
  </si>
  <si>
    <t xml:space="preserve">李新源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管</t>
    </r>
  </si>
  <si>
    <t xml:space="preserve">谢立栋</t>
  </si>
  <si>
    <t xml:space="preserve">雷蕾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管转本</t>
    </r>
  </si>
  <si>
    <t xml:space="preserve">张雷阳</t>
  </si>
  <si>
    <t xml:space="preserve">赫强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地下空间</t>
    </r>
  </si>
  <si>
    <t xml:space="preserve">爆破工程</t>
  </si>
  <si>
    <t xml:space="preserve">毕晓茜</t>
  </si>
  <si>
    <t xml:space="preserve">滕道社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</t>
    </r>
  </si>
  <si>
    <t xml:space="preserve">地铁与轻轨</t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202</t>
    </r>
  </si>
  <si>
    <t xml:space="preserve">吴静晰</t>
  </si>
  <si>
    <t xml:space="preserve">高翔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203</t>
    </r>
  </si>
  <si>
    <t xml:space="preserve">高嵩</t>
  </si>
  <si>
    <t xml:space="preserve">吕成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造价</t>
    </r>
  </si>
  <si>
    <t xml:space="preserve">工程造价管理 </t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501</t>
    </r>
  </si>
  <si>
    <t xml:space="preserve">禄利刚</t>
  </si>
  <si>
    <t xml:space="preserve">宋雪娟</t>
  </si>
  <si>
    <t xml:space="preserve">安全技术经济分析与管理</t>
  </si>
  <si>
    <r>
      <rPr>
        <sz val="10"/>
        <color rgb="FF000000"/>
        <rFont val="Noto Sans"/>
        <family val="2"/>
      </rPr>
      <t xml:space="preserve">一周周四下午</t>
    </r>
    <r>
      <rPr>
        <sz val="10"/>
        <color rgb="FF000000"/>
        <rFont val="宋体"/>
        <family val="0"/>
        <charset val="134"/>
      </rPr>
      <t xml:space="preserve">16:00-17:40</t>
    </r>
  </si>
  <si>
    <t xml:space="preserve">李学田</t>
  </si>
  <si>
    <t xml:space="preserve">赵雨薇</t>
  </si>
  <si>
    <t xml:space="preserve">地下建筑结构</t>
  </si>
  <si>
    <t xml:space="preserve">赵众</t>
  </si>
  <si>
    <t xml:space="preserve">工程财务</t>
  </si>
  <si>
    <t xml:space="preserve">臧秀平</t>
  </si>
  <si>
    <t xml:space="preserve">朱信鸽</t>
  </si>
  <si>
    <t xml:space="preserve">李兵</t>
  </si>
  <si>
    <t xml:space="preserve">史平</t>
  </si>
  <si>
    <t xml:space="preserve">宋雷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地下空间</t>
    </r>
  </si>
  <si>
    <t xml:space="preserve">工程地质</t>
  </si>
  <si>
    <t xml:space="preserve">智友海</t>
  </si>
  <si>
    <r>
      <rPr>
        <sz val="10"/>
        <color rgb="FF000000"/>
        <rFont val="Noto Sans"/>
        <family val="2"/>
      </rPr>
      <t xml:space="preserve">一周周五上午</t>
    </r>
    <r>
      <rPr>
        <sz val="10"/>
        <color rgb="FF000000"/>
        <rFont val="宋体"/>
        <family val="0"/>
        <charset val="134"/>
      </rPr>
      <t xml:space="preserve">10:00-11:40</t>
    </r>
  </si>
  <si>
    <t xml:space="preserve">张树娟</t>
  </si>
  <si>
    <t xml:space="preserve">刘志勇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管</t>
    </r>
  </si>
  <si>
    <t xml:space="preserve">杨宇</t>
  </si>
  <si>
    <t xml:space="preserve">张志军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</t>
    </r>
  </si>
  <si>
    <t xml:space="preserve">张朕</t>
  </si>
  <si>
    <t xml:space="preserve">梁伟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</t>
    </r>
  </si>
  <si>
    <t xml:space="preserve">夏红春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造价</t>
    </r>
  </si>
  <si>
    <t xml:space="preserve">黄兰英</t>
  </si>
  <si>
    <t xml:space="preserve">高兴元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安全</t>
    </r>
  </si>
  <si>
    <t xml:space="preserve">土木工程材料</t>
  </si>
  <si>
    <t xml:space="preserve">吕芳礼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</t>
    </r>
  </si>
  <si>
    <t xml:space="preserve">环境保护概论</t>
  </si>
  <si>
    <r>
      <rPr>
        <sz val="10"/>
        <color rgb="FF000000"/>
        <rFont val="Noto Sans"/>
        <family val="2"/>
      </rPr>
      <t xml:space="preserve">一周周五下午</t>
    </r>
    <r>
      <rPr>
        <sz val="10"/>
        <color rgb="FF000000"/>
        <rFont val="宋体"/>
        <family val="0"/>
        <charset val="134"/>
      </rPr>
      <t xml:space="preserve">14:00-15:40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</t>
    </r>
  </si>
  <si>
    <t xml:space="preserve">工程项目管理基础</t>
  </si>
  <si>
    <t xml:space="preserve">建筑工程计量与计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管</t>
    </r>
  </si>
  <si>
    <t xml:space="preserve">会计学</t>
  </si>
  <si>
    <r>
      <rPr>
        <sz val="10"/>
        <color rgb="FF000000"/>
        <rFont val="Noto Sans"/>
        <family val="2"/>
      </rPr>
      <t xml:space="preserve">一周周五下午</t>
    </r>
    <r>
      <rPr>
        <sz val="10"/>
        <color rgb="FF000000"/>
        <rFont val="宋体"/>
        <family val="0"/>
        <charset val="134"/>
      </rPr>
      <t xml:space="preserve">16:00-17:40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造价</t>
    </r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B102</t>
    </r>
  </si>
  <si>
    <t xml:space="preserve">梁化强</t>
  </si>
  <si>
    <t xml:space="preserve">伊犁班</t>
  </si>
  <si>
    <t xml:space="preserve">建设法规</t>
  </si>
  <si>
    <t xml:space="preserve">建设法规 </t>
  </si>
  <si>
    <t xml:space="preserve">姚青</t>
  </si>
  <si>
    <t xml:space="preserve">建筑消防</t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502</t>
    </r>
  </si>
  <si>
    <t xml:space="preserve">隧道工程</t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C503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安全</t>
    </r>
  </si>
  <si>
    <t xml:space="preserve">工程结构</t>
  </si>
  <si>
    <r>
      <rPr>
        <sz val="10"/>
        <color rgb="FF000000"/>
        <rFont val="Noto Sans"/>
        <family val="2"/>
      </rPr>
      <t xml:space="preserve">一周周六上午</t>
    </r>
    <r>
      <rPr>
        <sz val="10"/>
        <color rgb="FF000000"/>
        <rFont val="宋体"/>
        <family val="0"/>
        <charset val="134"/>
      </rPr>
      <t xml:space="preserve">10:00-11:40</t>
    </r>
  </si>
  <si>
    <t xml:space="preserve">杨甜甜</t>
  </si>
  <si>
    <t xml:space="preserve">单浩</t>
  </si>
  <si>
    <t xml:space="preserve">周岩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地下空间</t>
    </r>
  </si>
  <si>
    <t xml:space="preserve">电工学</t>
  </si>
  <si>
    <t xml:space="preserve">高向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2</t>
    </r>
  </si>
  <si>
    <t xml:space="preserve">房屋建筑学（建筑模块）</t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B201</t>
    </r>
  </si>
  <si>
    <t xml:space="preserve">刘飞</t>
  </si>
  <si>
    <t xml:space="preserve">线路勘测设计（道桥模块）</t>
  </si>
  <si>
    <t xml:space="preserve">刘晴</t>
  </si>
  <si>
    <t xml:space="preserve">混凝土与砌体结构设计</t>
  </si>
  <si>
    <r>
      <rPr>
        <sz val="10"/>
        <color rgb="FF000000"/>
        <rFont val="Noto Sans"/>
        <family val="2"/>
      </rPr>
      <t xml:space="preserve">一周周六下午</t>
    </r>
    <r>
      <rPr>
        <sz val="10"/>
        <color rgb="FF000000"/>
        <rFont val="宋体"/>
        <family val="0"/>
        <charset val="134"/>
      </rPr>
      <t xml:space="preserve">14:00-15:4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2</t>
    </r>
  </si>
  <si>
    <t xml:space="preserve">混凝土与砌体结构设计（建筑模块）</t>
  </si>
  <si>
    <t xml:space="preserve">路基路面工程（道桥模块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管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管转本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造价
</t>
    </r>
  </si>
  <si>
    <r>
      <rPr>
        <sz val="10"/>
        <color rgb="FF000000"/>
        <rFont val="Noto Sans"/>
        <family val="2"/>
      </rPr>
      <t xml:space="preserve">建设项目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模块</t>
    </r>
    <r>
      <rPr>
        <sz val="10"/>
        <color rgb="FF000000"/>
        <rFont val="宋体"/>
        <family val="0"/>
        <charset val="134"/>
      </rPr>
      <t xml:space="preserve">)</t>
    </r>
  </si>
  <si>
    <t xml:space="preserve">地下空间规划</t>
  </si>
  <si>
    <t xml:space="preserve">建设工程施工安全管理与技术</t>
  </si>
  <si>
    <t xml:space="preserve">经济法</t>
  </si>
  <si>
    <r>
      <rPr>
        <sz val="10"/>
        <color rgb="FF000000"/>
        <rFont val="Noto Sans"/>
        <family val="2"/>
      </rPr>
      <t xml:space="preserve">一周周日上午</t>
    </r>
    <r>
      <rPr>
        <sz val="10"/>
        <color rgb="FF000000"/>
        <rFont val="宋体"/>
        <family val="0"/>
        <charset val="134"/>
      </rPr>
      <t xml:space="preserve">10:00-11:40</t>
    </r>
  </si>
  <si>
    <t xml:space="preserve">土力学</t>
  </si>
  <si>
    <t xml:space="preserve">朱士永</t>
  </si>
  <si>
    <t xml:space="preserve">马晴晴</t>
  </si>
  <si>
    <t xml:space="preserve">刘瑞雪</t>
  </si>
  <si>
    <t xml:space="preserve">应用统计学</t>
  </si>
  <si>
    <t xml:space="preserve">基础工程</t>
  </si>
  <si>
    <r>
      <rPr>
        <sz val="10"/>
        <color rgb="FF000000"/>
        <rFont val="Noto Sans"/>
        <family val="2"/>
      </rPr>
      <t xml:space="preserve">一周周日下午</t>
    </r>
    <r>
      <rPr>
        <sz val="10"/>
        <color rgb="FF000000"/>
        <rFont val="宋体"/>
        <family val="0"/>
        <charset val="134"/>
      </rPr>
      <t xml:space="preserve">14:00-15:40</t>
    </r>
  </si>
  <si>
    <t xml:space="preserve">岩石力学</t>
  </si>
  <si>
    <r>
      <rPr>
        <sz val="10"/>
        <color rgb="FF000000"/>
        <rFont val="Noto Sans"/>
        <family val="2"/>
      </rPr>
      <t xml:space="preserve">工程项目投资与融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模块</t>
    </r>
    <r>
      <rPr>
        <sz val="10"/>
        <color rgb="FF000000"/>
        <rFont val="宋体"/>
        <family val="0"/>
        <charset val="134"/>
      </rPr>
      <t xml:space="preserve">)</t>
    </r>
  </si>
  <si>
    <t xml:space="preserve">理论力学</t>
  </si>
  <si>
    <t xml:space="preserve">建筑设备工程</t>
  </si>
  <si>
    <r>
      <rPr>
        <sz val="10"/>
        <color rgb="FF000000"/>
        <rFont val="Noto Sans"/>
        <family val="2"/>
      </rPr>
      <t xml:space="preserve">二周周二下午</t>
    </r>
    <r>
      <rPr>
        <sz val="10"/>
        <color rgb="FF000000"/>
        <rFont val="宋体"/>
        <family val="0"/>
        <charset val="134"/>
      </rPr>
      <t xml:space="preserve">16:00-17:40</t>
    </r>
  </si>
  <si>
    <t xml:space="preserve">建筑设备工程（建筑模块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管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管转本</t>
    </r>
  </si>
  <si>
    <r>
      <rPr>
        <sz val="10"/>
        <color rgb="FF000000"/>
        <rFont val="Noto Sans"/>
        <family val="2"/>
      </rPr>
      <t xml:space="preserve">建筑设备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管模块</t>
    </r>
    <r>
      <rPr>
        <sz val="10"/>
        <color rgb="FF000000"/>
        <rFont val="宋体"/>
        <family val="0"/>
        <charset val="134"/>
      </rPr>
      <t xml:space="preserve">)</t>
    </r>
  </si>
  <si>
    <t xml:space="preserve">桥梁工程（道桥模块）</t>
  </si>
  <si>
    <t xml:space="preserve">地下工程施工</t>
  </si>
  <si>
    <t xml:space="preserve">李磊</t>
  </si>
  <si>
    <t xml:space="preserve">管理学原理</t>
  </si>
  <si>
    <r>
      <rPr>
        <sz val="10"/>
        <color rgb="FF000000"/>
        <rFont val="Noto Sans"/>
        <family val="2"/>
      </rPr>
      <t xml:space="preserve">二周周三下午</t>
    </r>
    <r>
      <rPr>
        <sz val="10"/>
        <color rgb="FF000000"/>
        <rFont val="宋体"/>
        <family val="0"/>
        <charset val="134"/>
      </rPr>
      <t xml:space="preserve">16:00-17:40</t>
    </r>
  </si>
  <si>
    <t xml:space="preserve">结构力学</t>
  </si>
  <si>
    <t xml:space="preserve">流体力学</t>
  </si>
  <si>
    <t xml:space="preserve">土木工程施工</t>
  </si>
  <si>
    <t xml:space="preserve">郝小新</t>
  </si>
  <si>
    <t xml:space="preserve">刘涛</t>
  </si>
  <si>
    <t xml:space="preserve">工程经济学</t>
  </si>
  <si>
    <r>
      <rPr>
        <sz val="10"/>
        <color rgb="FF000000"/>
        <rFont val="Noto Sans"/>
        <family val="2"/>
      </rPr>
      <t xml:space="preserve">二周周五下午</t>
    </r>
    <r>
      <rPr>
        <sz val="10"/>
        <color rgb="FF000000"/>
        <rFont val="宋体"/>
        <family val="0"/>
        <charset val="134"/>
      </rPr>
      <t xml:space="preserve">16:00-17:40</t>
    </r>
  </si>
  <si>
    <t xml:space="preserve">外国语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汉互译（Ⅱ）</t>
  </si>
  <si>
    <r>
      <rPr>
        <sz val="10"/>
        <rFont val="Noto Sans"/>
        <family val="2"/>
      </rPr>
      <t xml:space="preserve">二周周一</t>
    </r>
    <r>
      <rPr>
        <sz val="10"/>
        <rFont val="宋体"/>
        <family val="0"/>
        <charset val="134"/>
      </rPr>
      <t xml:space="preserve">8:00-9:40</t>
    </r>
    <r>
      <rPr>
        <sz val="10"/>
        <rFont val="Noto Sans"/>
        <family val="2"/>
      </rPr>
      <t xml:space="preserve">小节</t>
    </r>
  </si>
  <si>
    <t xml:space="preserve">朱淑芹</t>
  </si>
  <si>
    <t xml:space="preserve">闫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邓瑶</t>
  </si>
  <si>
    <t xml:space="preserve">鲍春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薛冰莲</t>
  </si>
  <si>
    <t xml:space="preserve">孙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李彬</t>
  </si>
  <si>
    <t xml:space="preserve">窦晶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Ⅳ)</t>
    </r>
  </si>
  <si>
    <r>
      <rPr>
        <sz val="10"/>
        <rFont val="Noto Sans"/>
        <family val="2"/>
      </rPr>
      <t xml:space="preserve">二周周一</t>
    </r>
    <r>
      <rPr>
        <sz val="10"/>
        <rFont val="宋体"/>
        <family val="0"/>
        <charset val="134"/>
      </rPr>
      <t xml:space="preserve">10:00-11:40</t>
    </r>
    <r>
      <rPr>
        <sz val="10"/>
        <rFont val="Noto Sans"/>
        <family val="2"/>
      </rPr>
      <t xml:space="preserve">小节</t>
    </r>
  </si>
  <si>
    <t xml:space="preserve">郭姗姗</t>
  </si>
  <si>
    <t xml:space="preserve">冯岩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詹绍霞</t>
  </si>
  <si>
    <t xml:space="preserve">程硕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孙红</t>
  </si>
  <si>
    <t xml:space="preserve">董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刘新茂</t>
  </si>
  <si>
    <t xml:space="preserve">郭晓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朝</t>
    </r>
    <r>
      <rPr>
        <sz val="10"/>
        <rFont val="宋体"/>
        <family val="0"/>
        <charset val="134"/>
      </rPr>
      <t xml:space="preserve">1</t>
    </r>
  </si>
  <si>
    <t xml:space="preserve">高级韩国语（Ⅱ）</t>
  </si>
  <si>
    <t xml:space="preserve">钱旭琪</t>
  </si>
  <si>
    <t xml:space="preserve">吴蒙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朝</t>
    </r>
    <r>
      <rPr>
        <sz val="10"/>
        <rFont val="宋体"/>
        <family val="0"/>
        <charset val="134"/>
      </rPr>
      <t xml:space="preserve">2</t>
    </r>
  </si>
  <si>
    <t xml:space="preserve">姜 淼芳</t>
  </si>
  <si>
    <t xml:space="preserve">郝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朝</t>
    </r>
    <r>
      <rPr>
        <sz val="10"/>
        <rFont val="宋体"/>
        <family val="0"/>
        <charset val="134"/>
      </rPr>
      <t xml:space="preserve">1</t>
    </r>
  </si>
  <si>
    <t xml:space="preserve">中级韩国语（Ⅱ）</t>
  </si>
  <si>
    <t xml:space="preserve">徐中云</t>
  </si>
  <si>
    <t xml:space="preserve">娄玉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朝</t>
    </r>
    <r>
      <rPr>
        <sz val="10"/>
        <rFont val="宋体"/>
        <family val="0"/>
        <charset val="134"/>
      </rPr>
      <t xml:space="preserve">2</t>
    </r>
  </si>
  <si>
    <t xml:space="preserve">彭娟</t>
  </si>
  <si>
    <t xml:space="preserve">王春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周周一</t>
    </r>
    <r>
      <rPr>
        <sz val="10"/>
        <rFont val="宋体"/>
        <family val="0"/>
        <charset val="134"/>
      </rPr>
      <t xml:space="preserve">14:00-15:40</t>
    </r>
    <r>
      <rPr>
        <sz val="10"/>
        <rFont val="Noto Sans"/>
        <family val="2"/>
      </rPr>
      <t xml:space="preserve">小节</t>
    </r>
  </si>
  <si>
    <t xml:space="preserve">黄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朝</t>
    </r>
    <r>
      <rPr>
        <sz val="10"/>
        <rFont val="宋体"/>
        <family val="0"/>
        <charset val="134"/>
      </rPr>
      <t xml:space="preserve">1</t>
    </r>
  </si>
  <si>
    <t xml:space="preserve">初级韩国语（Ⅱ）</t>
  </si>
  <si>
    <t xml:space="preserve">崔庆玉</t>
  </si>
  <si>
    <t xml:space="preserve">舒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朝</t>
    </r>
    <r>
      <rPr>
        <sz val="10"/>
        <rFont val="宋体"/>
        <family val="0"/>
        <charset val="134"/>
      </rPr>
      <t xml:space="preserve">2</t>
    </r>
  </si>
  <si>
    <t xml:space="preserve">洪忠民</t>
  </si>
  <si>
    <t xml:space="preserve">跨文化交际</t>
  </si>
  <si>
    <r>
      <rPr>
        <sz val="10"/>
        <rFont val="Noto Sans"/>
        <family val="2"/>
      </rPr>
      <t xml:space="preserve">二周周二</t>
    </r>
    <r>
      <rPr>
        <sz val="10"/>
        <rFont val="宋体"/>
        <family val="0"/>
        <charset val="134"/>
      </rPr>
      <t xml:space="preserve">8:00-9:40</t>
    </r>
    <r>
      <rPr>
        <sz val="10"/>
        <rFont val="Noto Sans"/>
        <family val="2"/>
      </rPr>
      <t xml:space="preserve">小节</t>
    </r>
  </si>
  <si>
    <t xml:space="preserve">马龙云</t>
  </si>
  <si>
    <t xml:space="preserve">张云霞</t>
  </si>
  <si>
    <t xml:space="preserve">袁继春</t>
  </si>
  <si>
    <t xml:space="preserve">王倩</t>
  </si>
  <si>
    <t xml:space="preserve">权莉</t>
  </si>
  <si>
    <t xml:space="preserve">韩国语基础写作</t>
  </si>
  <si>
    <r>
      <rPr>
        <sz val="10"/>
        <rFont val="Noto Sans"/>
        <family val="2"/>
      </rPr>
      <t xml:space="preserve">二周周二</t>
    </r>
    <r>
      <rPr>
        <sz val="10"/>
        <rFont val="宋体"/>
        <family val="0"/>
        <charset val="134"/>
      </rPr>
      <t xml:space="preserve">10:00-11:40</t>
    </r>
    <r>
      <rPr>
        <sz val="10"/>
        <rFont val="Noto Sans"/>
        <family val="2"/>
      </rPr>
      <t xml:space="preserve">小节</t>
    </r>
  </si>
  <si>
    <t xml:space="preserve">朴春燮</t>
  </si>
  <si>
    <t xml:space="preserve">卢冰</t>
  </si>
  <si>
    <t xml:space="preserve">刘莉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(Ⅳ)</t>
    </r>
  </si>
  <si>
    <t xml:space="preserve">杜洪晴</t>
  </si>
  <si>
    <t xml:space="preserve">沈思芹</t>
  </si>
  <si>
    <t xml:space="preserve">曹丹丹</t>
  </si>
  <si>
    <t xml:space="preserve">房洁</t>
  </si>
  <si>
    <t xml:space="preserve">付春红</t>
  </si>
  <si>
    <t xml:space="preserve">钱苏宁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周周二</t>
    </r>
    <r>
      <rPr>
        <sz val="10"/>
        <rFont val="宋体"/>
        <family val="0"/>
        <charset val="134"/>
      </rPr>
      <t xml:space="preserve">14:00-15:40</t>
    </r>
    <r>
      <rPr>
        <sz val="10"/>
        <rFont val="Noto Sans"/>
        <family val="2"/>
      </rPr>
      <t xml:space="preserve">小节</t>
    </r>
  </si>
  <si>
    <t xml:space="preserve">孙方莉</t>
  </si>
  <si>
    <t xml:space="preserve">王琴</t>
  </si>
  <si>
    <t xml:space="preserve">韩国语阅读（Ⅱ）</t>
  </si>
  <si>
    <t xml:space="preserve">王薇</t>
  </si>
  <si>
    <t xml:space="preserve">第二外语（Ⅱ）</t>
  </si>
  <si>
    <r>
      <rPr>
        <sz val="10"/>
        <rFont val="Noto Sans"/>
        <family val="2"/>
      </rPr>
      <t xml:space="preserve">二周周三</t>
    </r>
    <r>
      <rPr>
        <sz val="10"/>
        <rFont val="宋体"/>
        <family val="0"/>
        <charset val="134"/>
      </rPr>
      <t xml:space="preserve">10:00-11:40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501</t>
    </r>
  </si>
  <si>
    <t xml:space="preserve">赵侠</t>
  </si>
  <si>
    <t xml:space="preserve">杜建军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502</t>
    </r>
  </si>
  <si>
    <t xml:space="preserve">陈为健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503</t>
    </r>
  </si>
  <si>
    <t xml:space="preserve">陈明惠</t>
  </si>
  <si>
    <t xml:space="preserve">杨孟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504</t>
    </r>
  </si>
  <si>
    <t xml:space="preserve">潘冬</t>
  </si>
  <si>
    <t xml:space="preserve">王一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405</t>
    </r>
  </si>
  <si>
    <t xml:space="preserve">杨秋颖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406</t>
    </r>
  </si>
  <si>
    <t xml:space="preserve">苑庆春</t>
  </si>
  <si>
    <t xml:space="preserve">刘洪宇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407</t>
    </r>
  </si>
  <si>
    <t xml:space="preserve">杨勇</t>
  </si>
  <si>
    <r>
      <rPr>
        <sz val="10"/>
        <rFont val="Noto Sans"/>
        <family val="2"/>
      </rPr>
      <t xml:space="preserve">英汉互译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Noto Sans"/>
        <family val="2"/>
      </rPr>
      <t xml:space="preserve">二周周三</t>
    </r>
    <r>
      <rPr>
        <sz val="10"/>
        <rFont val="宋体"/>
        <family val="0"/>
        <charset val="134"/>
      </rPr>
      <t xml:space="preserve">14:00-15:40</t>
    </r>
    <r>
      <rPr>
        <sz val="10"/>
        <rFont val="Noto Sans"/>
        <family val="2"/>
      </rPr>
      <t xml:space="preserve">小节</t>
    </r>
  </si>
  <si>
    <t xml:space="preserve">高级英语（Ⅱ）</t>
  </si>
  <si>
    <t xml:space="preserve">张琛</t>
  </si>
  <si>
    <t xml:space="preserve">赵丹丹</t>
  </si>
  <si>
    <t xml:space="preserve">张小方</t>
  </si>
  <si>
    <t xml:space="preserve">尚建国</t>
  </si>
  <si>
    <t xml:space="preserve">英语语言学概论</t>
  </si>
  <si>
    <r>
      <rPr>
        <sz val="10"/>
        <rFont val="Noto Sans"/>
        <family val="2"/>
      </rPr>
      <t xml:space="preserve">二周周四</t>
    </r>
    <r>
      <rPr>
        <sz val="10"/>
        <rFont val="宋体"/>
        <family val="0"/>
        <charset val="134"/>
      </rPr>
      <t xml:space="preserve">10:00-11:40</t>
    </r>
    <r>
      <rPr>
        <sz val="10"/>
        <rFont val="Noto Sans"/>
        <family val="2"/>
      </rPr>
      <t xml:space="preserve">小节</t>
    </r>
  </si>
  <si>
    <t xml:space="preserve">高雷</t>
  </si>
  <si>
    <t xml:space="preserve">孙正峰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Ⅳ)</t>
    </r>
  </si>
  <si>
    <t xml:space="preserve">曹浩</t>
  </si>
  <si>
    <t xml:space="preserve">徐静</t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4</t>
    </r>
  </si>
  <si>
    <t xml:space="preserve">外贸单证</t>
  </si>
  <si>
    <r>
      <rPr>
        <sz val="10"/>
        <rFont val="Noto Sans"/>
        <family val="2"/>
      </rPr>
      <t xml:space="preserve">二周周四</t>
    </r>
    <r>
      <rPr>
        <sz val="10"/>
        <rFont val="宋体"/>
        <family val="0"/>
        <charset val="134"/>
      </rPr>
      <t xml:space="preserve">14:00-15:40</t>
    </r>
    <r>
      <rPr>
        <sz val="10"/>
        <rFont val="Noto Sans"/>
        <family val="2"/>
      </rPr>
      <t xml:space="preserve">小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朝</t>
    </r>
    <r>
      <rPr>
        <sz val="10"/>
        <rFont val="宋体"/>
        <family val="0"/>
        <charset val="134"/>
      </rPr>
      <t xml:space="preserve">12</t>
    </r>
  </si>
  <si>
    <t xml:space="preserve">韩国文学史及文学作品赏析</t>
  </si>
  <si>
    <t xml:space="preserve">韩国语视听（Ⅱ）</t>
  </si>
  <si>
    <t xml:space="preserve">刘文涛</t>
  </si>
  <si>
    <t xml:space="preserve">刘红</t>
  </si>
  <si>
    <t xml:space="preserve">王文玲</t>
  </si>
  <si>
    <t xml:space="preserve">美国文学</t>
  </si>
  <si>
    <r>
      <rPr>
        <sz val="10"/>
        <rFont val="Noto Sans"/>
        <family val="2"/>
      </rPr>
      <t xml:space="preserve">二周周五</t>
    </r>
    <r>
      <rPr>
        <sz val="10"/>
        <rFont val="宋体"/>
        <family val="0"/>
        <charset val="134"/>
      </rPr>
      <t xml:space="preserve">10:00-11:40</t>
    </r>
    <r>
      <rPr>
        <sz val="10"/>
        <rFont val="Noto Sans"/>
        <family val="2"/>
      </rPr>
      <t xml:space="preserve">小节</t>
    </r>
  </si>
  <si>
    <t xml:space="preserve">韩江红</t>
  </si>
  <si>
    <t xml:space="preserve">沈忻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203</t>
    </r>
  </si>
  <si>
    <t xml:space="preserve">刘妍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204</t>
    </r>
  </si>
  <si>
    <t xml:space="preserve">邵荔</t>
  </si>
  <si>
    <t xml:space="preserve">国际市场营销学</t>
  </si>
  <si>
    <t xml:space="preserve">高蓓</t>
  </si>
  <si>
    <t xml:space="preserve">董涵</t>
  </si>
  <si>
    <t xml:space="preserve">李媛媛</t>
  </si>
  <si>
    <t xml:space="preserve">韩汉互译（Ⅰ）</t>
  </si>
  <si>
    <t xml:space="preserve">姜淼芳</t>
  </si>
  <si>
    <t xml:space="preserve">刘芳</t>
  </si>
  <si>
    <t xml:space="preserve">陆新生</t>
  </si>
  <si>
    <t xml:space="preserve">高级韩国语会话（Ⅰ）</t>
  </si>
  <si>
    <r>
      <rPr>
        <sz val="10"/>
        <rFont val="Noto Sans"/>
        <family val="2"/>
      </rPr>
      <t xml:space="preserve">二周周五</t>
    </r>
    <r>
      <rPr>
        <sz val="10"/>
        <rFont val="宋体"/>
        <family val="0"/>
        <charset val="134"/>
      </rPr>
      <t xml:space="preserve">14:00-15:40</t>
    </r>
    <r>
      <rPr>
        <sz val="10"/>
        <rFont val="Noto Sans"/>
        <family val="2"/>
      </rPr>
      <t xml:space="preserve">小节</t>
    </r>
  </si>
  <si>
    <t xml:space="preserve">韩国语会话（Ⅲ）</t>
  </si>
  <si>
    <t xml:space="preserve">物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</si>
  <si>
    <t xml:space="preserve">材料物理与化学</t>
  </si>
  <si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t xml:space="preserve">贾海洋 </t>
  </si>
  <si>
    <t xml:space="preserve">王一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</si>
  <si>
    <t xml:space="preserve">蒋守席 </t>
  </si>
  <si>
    <t xml:space="preserve">李诺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</si>
  <si>
    <t xml:space="preserve">电子材料与元器件测试技术</t>
  </si>
  <si>
    <t xml:space="preserve">刘滨</t>
  </si>
  <si>
    <t xml:space="preserve">陈卿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</si>
  <si>
    <t xml:space="preserve">桑士晶</t>
  </si>
  <si>
    <t xml:space="preserve">张文婷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子（对口单招）</t>
    </r>
  </si>
  <si>
    <r>
      <rPr>
        <sz val="10"/>
        <rFont val="Noto Sans"/>
        <family val="2"/>
      </rPr>
      <t xml:space="preserve">普通物理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敬德</t>
    </r>
    <r>
      <rPr>
        <sz val="10"/>
        <color rgb="FF000000"/>
        <rFont val="宋体"/>
        <family val="0"/>
        <charset val="134"/>
      </rPr>
      <t xml:space="preserve">B201</t>
    </r>
  </si>
  <si>
    <t xml:space="preserve">王克权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</si>
  <si>
    <t xml:space="preserve">张文涛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</t>
    </r>
  </si>
  <si>
    <t xml:space="preserve">杜文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</si>
  <si>
    <t xml:space="preserve">邵健</t>
  </si>
  <si>
    <t xml:space="preserve">魏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</si>
  <si>
    <t xml:space="preserve">王龄昌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物</t>
    </r>
  </si>
  <si>
    <t xml:space="preserve">理论物理概论（Ⅱ）</t>
  </si>
  <si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t xml:space="preserve">邹维科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应物</t>
    </r>
  </si>
  <si>
    <t xml:space="preserve">力学</t>
  </si>
  <si>
    <r>
      <rPr>
        <sz val="10"/>
        <color rgb="FF000000"/>
        <rFont val="Noto Sans"/>
        <family val="2"/>
      </rPr>
      <t xml:space="preserve">敬本</t>
    </r>
    <r>
      <rPr>
        <sz val="10"/>
        <color rgb="FF000000"/>
        <rFont val="宋体"/>
        <family val="0"/>
        <charset val="134"/>
      </rPr>
      <t xml:space="preserve">A107</t>
    </r>
  </si>
  <si>
    <t xml:space="preserve">韩百萍</t>
  </si>
  <si>
    <t xml:space="preserve">顾升根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应物</t>
    </r>
  </si>
  <si>
    <t xml:space="preserve">数学物理方法</t>
  </si>
  <si>
    <t xml:space="preserve">孙松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子（对口单招）</t>
    </r>
  </si>
  <si>
    <t xml:space="preserve">李玉杰</t>
  </si>
  <si>
    <t xml:space="preserve"> 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</si>
  <si>
    <t xml:space="preserve">梅茂飞</t>
  </si>
  <si>
    <t xml:space="preserve">苏扬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</t>
    </r>
  </si>
  <si>
    <t xml:space="preserve">韩崇</t>
  </si>
  <si>
    <t xml:space="preserve">郑若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</si>
  <si>
    <t xml:space="preserve">太阳能光伏材料</t>
  </si>
  <si>
    <t xml:space="preserve">种法力</t>
  </si>
  <si>
    <t xml:space="preserve">滕绍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</t>
    </r>
  </si>
  <si>
    <t xml:space="preserve">单片机原理及应用</t>
  </si>
  <si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t xml:space="preserve">刘万英</t>
  </si>
  <si>
    <t xml:space="preserve">苏纪敏</t>
  </si>
  <si>
    <t xml:space="preserve">王伟伟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t xml:space="preserve">戴前进</t>
  </si>
  <si>
    <t xml:space="preserve">巩文斌</t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不填</t>
  </si>
  <si>
    <t xml:space="preserve">储宪薇</t>
  </si>
  <si>
    <t xml:space="preserve">微机原理与接口技术</t>
  </si>
  <si>
    <t xml:space="preserve">杨静怡</t>
  </si>
  <si>
    <t xml:space="preserve">蒋守席</t>
  </si>
  <si>
    <t xml:space="preserve">新能源发电与控制技术</t>
  </si>
  <si>
    <t xml:space="preserve">胡斌</t>
  </si>
  <si>
    <t xml:space="preserve">王辉</t>
  </si>
  <si>
    <t xml:space="preserve">马超</t>
  </si>
  <si>
    <t xml:space="preserve">激光原理及应用</t>
  </si>
  <si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t xml:space="preserve">刘冬冬</t>
  </si>
  <si>
    <t xml:space="preserve">贾海洋</t>
  </si>
  <si>
    <t xml:space="preserve">热力学统计物理学</t>
  </si>
  <si>
    <t xml:space="preserve">樊秋波</t>
  </si>
  <si>
    <t xml:space="preserve">魏凡</t>
  </si>
  <si>
    <t xml:space="preserve">电工技术</t>
  </si>
  <si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t xml:space="preserve">模拟电路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子单</t>
    </r>
  </si>
  <si>
    <t xml:space="preserve">郑建英</t>
  </si>
  <si>
    <t xml:space="preserve">物理学与现代技术</t>
  </si>
  <si>
    <t xml:space="preserve">陈凯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子单</t>
    </r>
  </si>
  <si>
    <t xml:space="preserve">孙言</t>
  </si>
  <si>
    <t xml:space="preserve">郭星导</t>
  </si>
  <si>
    <t xml:space="preserve">蓄能技术</t>
  </si>
  <si>
    <t xml:space="preserve">胡峰</t>
  </si>
  <si>
    <t xml:space="preserve">王兴伟</t>
  </si>
  <si>
    <t xml:space="preserve">光学</t>
  </si>
  <si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t xml:space="preserve">检测与转换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物</t>
    </r>
  </si>
  <si>
    <t xml:space="preserve">电子技术基础</t>
  </si>
  <si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t xml:space="preserve">工程热力学</t>
  </si>
  <si>
    <t xml:space="preserve">苑仲元</t>
  </si>
  <si>
    <t xml:space="preserve">固体物理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物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</t>
    </r>
  </si>
  <si>
    <t xml:space="preserve">新能源科学与工程专业英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</t>
    </r>
  </si>
  <si>
    <t xml:space="preserve">光电子技术</t>
  </si>
  <si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t xml:space="preserve">量子力学</t>
  </si>
  <si>
    <t xml:space="preserve">热学</t>
  </si>
  <si>
    <t xml:space="preserve">原子物理学</t>
  </si>
  <si>
    <t xml:space="preserve">信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</si>
  <si>
    <t xml:space="preserve">电磁场与电磁波</t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B10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B102</t>
    </r>
  </si>
  <si>
    <t xml:space="preserve">朱永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F209</t>
    </r>
  </si>
  <si>
    <t xml:space="preserve">李子龙</t>
  </si>
  <si>
    <t xml:space="preserve">孙天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F309</t>
    </r>
  </si>
  <si>
    <t xml:space="preserve">王小磊</t>
  </si>
  <si>
    <t xml:space="preserve">王朝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F310</t>
    </r>
  </si>
  <si>
    <t xml:space="preserve">丁宾</t>
  </si>
  <si>
    <t xml:space="preserve">王逢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F409</t>
    </r>
  </si>
  <si>
    <t xml:space="preserve">陈浩天</t>
  </si>
  <si>
    <t xml:space="preserve">肖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单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F410</t>
    </r>
  </si>
  <si>
    <t xml:space="preserve">姜代红</t>
  </si>
  <si>
    <t xml:space="preserve">厉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嵌</t>
    </r>
    <r>
      <rPr>
        <sz val="10"/>
        <rFont val="宋体"/>
        <family val="0"/>
        <charset val="134"/>
      </rPr>
      <t xml:space="preserve">1</t>
    </r>
  </si>
  <si>
    <t xml:space="preserve">数据结构</t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A101</t>
    </r>
  </si>
  <si>
    <t xml:space="preserve">王琢</t>
  </si>
  <si>
    <t xml:space="preserve">王海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A103</t>
    </r>
  </si>
  <si>
    <t xml:space="preserve">孔磊</t>
  </si>
  <si>
    <t xml:space="preserve">戴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敬德楼</t>
    </r>
    <r>
      <rPr>
        <sz val="10"/>
        <rFont val="宋体"/>
        <family val="0"/>
        <charset val="134"/>
      </rPr>
      <t xml:space="preserve">A101</t>
    </r>
  </si>
  <si>
    <t xml:space="preserve">程红林</t>
  </si>
  <si>
    <t xml:space="preserve">陈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A104</t>
    </r>
  </si>
  <si>
    <t xml:space="preserve">陆扬</t>
  </si>
  <si>
    <t xml:space="preserve">林达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单</t>
    </r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A105</t>
    </r>
  </si>
  <si>
    <t xml:space="preserve">鞠训光</t>
  </si>
  <si>
    <t xml:space="preserve">朱卫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实验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德楼</t>
    </r>
    <r>
      <rPr>
        <sz val="10"/>
        <rFont val="宋体"/>
        <family val="0"/>
        <charset val="134"/>
      </rPr>
      <t xml:space="preserve">A103</t>
    </r>
  </si>
  <si>
    <t xml:space="preserve">鲍文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</t>
    </r>
  </si>
  <si>
    <r>
      <rPr>
        <sz val="10"/>
        <rFont val="Noto Sans"/>
        <family val="2"/>
      </rPr>
      <t xml:space="preserve">敬德楼</t>
    </r>
    <r>
      <rPr>
        <sz val="10"/>
        <rFont val="宋体"/>
        <family val="0"/>
        <charset val="134"/>
      </rPr>
      <t xml:space="preserve">A102</t>
    </r>
  </si>
  <si>
    <t xml:space="preserve">康晓凤</t>
  </si>
  <si>
    <t xml:space="preserve">孙金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转本</t>
    </r>
  </si>
  <si>
    <r>
      <rPr>
        <sz val="10"/>
        <rFont val="Noto Sans"/>
        <family val="2"/>
      </rPr>
      <t xml:space="preserve">敬德楼</t>
    </r>
    <r>
      <rPr>
        <sz val="10"/>
        <rFont val="宋体"/>
        <family val="0"/>
        <charset val="134"/>
      </rPr>
      <t xml:space="preserve">A104</t>
    </r>
  </si>
  <si>
    <t xml:space="preserve">周宏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信</t>
    </r>
  </si>
  <si>
    <t xml:space="preserve">黄为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信嵌</t>
    </r>
  </si>
  <si>
    <t xml:space="preserve">田秀玲</t>
  </si>
  <si>
    <t xml:space="preserve">嵌入式系统及应用</t>
  </si>
  <si>
    <t xml:space="preserve">陈豹</t>
  </si>
  <si>
    <t xml:space="preserve">潘晓博</t>
  </si>
  <si>
    <t xml:space="preserve">张艳华</t>
  </si>
  <si>
    <t xml:space="preserve">施汉琴</t>
  </si>
  <si>
    <t xml:space="preserve">胡局新</t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A106</t>
    </r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A107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嵌</t>
    </r>
    <r>
      <rPr>
        <sz val="10"/>
        <rFont val="宋体"/>
        <family val="0"/>
        <charset val="134"/>
      </rPr>
      <t xml:space="preserve">1</t>
    </r>
  </si>
  <si>
    <t xml:space="preserve">编译原理</t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C50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C502</t>
    </r>
  </si>
  <si>
    <r>
      <rPr>
        <sz val="10"/>
        <rFont val="Noto Sans"/>
        <family val="2"/>
      </rPr>
      <t xml:space="preserve">敬德楼</t>
    </r>
    <r>
      <rPr>
        <sz val="10"/>
        <rFont val="宋体"/>
        <family val="0"/>
        <charset val="134"/>
      </rPr>
      <t xml:space="preserve">B101</t>
    </r>
  </si>
  <si>
    <t xml:space="preserve">田传耕</t>
  </si>
  <si>
    <r>
      <rPr>
        <sz val="10"/>
        <rFont val="Noto Sans"/>
        <family val="2"/>
      </rPr>
      <t xml:space="preserve">敬德楼</t>
    </r>
    <r>
      <rPr>
        <sz val="10"/>
        <rFont val="宋体"/>
        <family val="0"/>
        <charset val="134"/>
      </rPr>
      <t xml:space="preserve">B102</t>
    </r>
  </si>
  <si>
    <t xml:space="preserve">计算机组成原理</t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C402</t>
    </r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C40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嵌入式方向）</t>
    </r>
  </si>
  <si>
    <t xml:space="preserve">可编程器件及应用</t>
  </si>
  <si>
    <t xml:space="preserve">孙永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嵌入式方向）</t>
    </r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C101</t>
    </r>
  </si>
  <si>
    <t xml:space="preserve">党向盈</t>
  </si>
  <si>
    <r>
      <rPr>
        <sz val="10"/>
        <rFont val="Noto Sans"/>
        <family val="2"/>
      </rPr>
      <t xml:space="preserve">敬本楼</t>
    </r>
    <r>
      <rPr>
        <sz val="10"/>
        <rFont val="宋体"/>
        <family val="0"/>
        <charset val="134"/>
      </rPr>
      <t xml:space="preserve">C102</t>
    </r>
  </si>
  <si>
    <t xml:space="preserve">复变函数与积分变换</t>
  </si>
  <si>
    <t xml:space="preserve">张雷</t>
  </si>
  <si>
    <t xml:space="preserve">算法设计与分析</t>
  </si>
  <si>
    <r>
      <rPr>
        <sz val="10"/>
        <rFont val="Noto Sans"/>
        <family val="2"/>
      </rPr>
      <t xml:space="preserve">一周周日</t>
    </r>
    <r>
      <rPr>
        <sz val="10"/>
        <rFont val="宋体"/>
        <family val="0"/>
        <charset val="134"/>
      </rPr>
      <t xml:space="preserve">8:00-9:4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 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嵌</t>
    </r>
  </si>
  <si>
    <t xml:space="preserve">通信电子线路</t>
  </si>
  <si>
    <t xml:space="preserve">陈奎</t>
  </si>
  <si>
    <t xml:space="preserve">虚拟仪器技术</t>
  </si>
  <si>
    <r>
      <rPr>
        <sz val="10"/>
        <rFont val="Noto Sans"/>
        <family val="2"/>
      </rPr>
      <t xml:space="preserve">敬信楼</t>
    </r>
    <r>
      <rPr>
        <sz val="10"/>
        <rFont val="宋体"/>
        <family val="0"/>
        <charset val="134"/>
      </rPr>
      <t xml:space="preserve">503</t>
    </r>
  </si>
  <si>
    <t xml:space="preserve">李硕</t>
  </si>
  <si>
    <r>
      <rPr>
        <sz val="10"/>
        <rFont val="Noto Sans"/>
        <family val="2"/>
      </rPr>
      <t xml:space="preserve">敬信楼</t>
    </r>
    <r>
      <rPr>
        <sz val="10"/>
        <rFont val="宋体"/>
        <family val="0"/>
        <charset val="134"/>
      </rPr>
      <t xml:space="preserve">504</t>
    </r>
  </si>
  <si>
    <t xml:space="preserve">安媛</t>
  </si>
  <si>
    <t xml:space="preserve">崔平</t>
  </si>
  <si>
    <t xml:space="preserve">传感器技术</t>
  </si>
  <si>
    <r>
      <rPr>
        <sz val="10"/>
        <rFont val="Noto Sans"/>
        <family val="2"/>
      </rPr>
      <t xml:space="preserve">二周周一</t>
    </r>
    <r>
      <rPr>
        <sz val="10"/>
        <rFont val="宋体"/>
        <family val="0"/>
        <charset val="134"/>
      </rPr>
      <t xml:space="preserve">10:00-11:40</t>
    </r>
  </si>
  <si>
    <t xml:space="preserve">面向对象程序设计</t>
  </si>
  <si>
    <t xml:space="preserve">张凯亮</t>
  </si>
  <si>
    <r>
      <rPr>
        <sz val="10"/>
        <rFont val="Noto Sans"/>
        <family val="2"/>
      </rPr>
      <t xml:space="preserve">敬信楼</t>
    </r>
    <r>
      <rPr>
        <sz val="10"/>
        <rFont val="宋体"/>
        <family val="0"/>
        <charset val="134"/>
      </rPr>
      <t xml:space="preserve">501</t>
    </r>
  </si>
  <si>
    <t xml:space="preserve">艺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</si>
  <si>
    <t xml:space="preserve">设计概论</t>
  </si>
  <si>
    <t xml:space="preserve">F101</t>
  </si>
  <si>
    <t xml:space="preserve">赵绍印</t>
  </si>
  <si>
    <t xml:space="preserve">王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</t>
    </r>
  </si>
  <si>
    <t xml:space="preserve">高媛媛</t>
  </si>
  <si>
    <t xml:space="preserve">王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3</t>
    </r>
  </si>
  <si>
    <t xml:space="preserve">F102</t>
  </si>
  <si>
    <t xml:space="preserve">李慧</t>
  </si>
  <si>
    <t xml:space="preserve">赵念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4</t>
    </r>
  </si>
  <si>
    <t xml:space="preserve">曹雨婕</t>
  </si>
  <si>
    <t xml:space="preserve">田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单</t>
    </r>
    <r>
      <rPr>
        <sz val="10"/>
        <rFont val="宋体"/>
        <family val="0"/>
        <charset val="134"/>
      </rPr>
      <t xml:space="preserve">1</t>
    </r>
  </si>
  <si>
    <t xml:space="preserve">F103</t>
  </si>
  <si>
    <t xml:space="preserve">赵赛文</t>
  </si>
  <si>
    <t xml:space="preserve">姜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单</t>
    </r>
    <r>
      <rPr>
        <sz val="10"/>
        <rFont val="宋体"/>
        <family val="0"/>
        <charset val="134"/>
      </rPr>
      <t xml:space="preserve">2</t>
    </r>
  </si>
  <si>
    <t xml:space="preserve">F104</t>
  </si>
  <si>
    <t xml:space="preserve">孙亚洲</t>
  </si>
  <si>
    <t xml:space="preserve">谭丽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单</t>
    </r>
    <r>
      <rPr>
        <sz val="10"/>
        <rFont val="宋体"/>
        <family val="0"/>
        <charset val="134"/>
      </rPr>
      <t xml:space="preserve">3</t>
    </r>
  </si>
  <si>
    <t xml:space="preserve">F105</t>
  </si>
  <si>
    <t xml:space="preserve">杜翔宇</t>
  </si>
  <si>
    <t xml:space="preserve">满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单</t>
    </r>
    <r>
      <rPr>
        <sz val="10"/>
        <rFont val="宋体"/>
        <family val="0"/>
        <charset val="134"/>
      </rPr>
      <t xml:space="preserve">4</t>
    </r>
  </si>
  <si>
    <t xml:space="preserve">F106</t>
  </si>
  <si>
    <t xml:space="preserve">范丽敏</t>
  </si>
  <si>
    <t xml:space="preserve">王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</t>
    </r>
  </si>
  <si>
    <t xml:space="preserve">F107</t>
  </si>
  <si>
    <t xml:space="preserve">付冰冰</t>
  </si>
  <si>
    <t xml:space="preserve">杨怡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接本</t>
    </r>
  </si>
  <si>
    <t xml:space="preserve">F108</t>
  </si>
  <si>
    <t xml:space="preserve">吴雪蒙</t>
  </si>
  <si>
    <t xml:space="preserve">李金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</si>
  <si>
    <t xml:space="preserve">外国建筑史</t>
  </si>
  <si>
    <t xml:space="preserve">黄洁</t>
  </si>
  <si>
    <t xml:space="preserve">杨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</si>
  <si>
    <t xml:space="preserve">沈小娜</t>
  </si>
  <si>
    <t xml:space="preserve">刘庆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</si>
  <si>
    <t xml:space="preserve">侯伟伟</t>
  </si>
  <si>
    <t xml:space="preserve">张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</si>
  <si>
    <t xml:space="preserve">惠淑美</t>
  </si>
  <si>
    <t xml:space="preserve">闫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工业设计史</t>
  </si>
  <si>
    <t xml:space="preserve">苏旭</t>
  </si>
  <si>
    <t xml:space="preserve">徐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</t>
    </r>
  </si>
  <si>
    <t xml:space="preserve">郝培培</t>
  </si>
  <si>
    <t xml:space="preserve">李向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画</t>
    </r>
  </si>
  <si>
    <t xml:space="preserve">中外电影史论</t>
  </si>
  <si>
    <t xml:space="preserve">佟彤</t>
  </si>
  <si>
    <t xml:space="preserve">仇媛</t>
  </si>
  <si>
    <t xml:space="preserve">机电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传感器与检测技术        </t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C106</t>
    </r>
  </si>
  <si>
    <t xml:space="preserve">王前</t>
  </si>
  <si>
    <t xml:space="preserve">李志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C107</t>
    </r>
  </si>
  <si>
    <t xml:space="preserve">李龙海</t>
  </si>
  <si>
    <t xml:space="preserve">张万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专业选修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及应用        </t>
    </r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C502</t>
    </r>
  </si>
  <si>
    <t xml:space="preserve">刘文君</t>
  </si>
  <si>
    <t xml:space="preserve">崔增柱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业选修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郭华锋</t>
  </si>
  <si>
    <t xml:space="preserve">何绍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选修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汪菊</t>
  </si>
  <si>
    <t xml:space="preserve">于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转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选修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刘磊</t>
  </si>
  <si>
    <t xml:space="preserve">孙 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选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刘成强</t>
  </si>
  <si>
    <t xml:space="preserve">汪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专业选修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材料成形测试技术          </t>
  </si>
  <si>
    <t xml:space="preserve">张元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业选修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C105</t>
    </r>
  </si>
  <si>
    <t xml:space="preserve">杨丽娟</t>
  </si>
  <si>
    <t xml:space="preserve">陆兴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专业选修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B201</t>
    </r>
  </si>
  <si>
    <t xml:space="preserve">梁良</t>
  </si>
  <si>
    <t xml:space="preserve">韩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业选修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选修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代素梅</t>
  </si>
  <si>
    <t xml:space="preserve">孙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流体力学    </t>
  </si>
  <si>
    <t xml:space="preserve">陈凤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赵云亮</t>
  </si>
  <si>
    <t xml:space="preserve">秦录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王维</t>
  </si>
  <si>
    <t xml:space="preserve">陈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刘丽丽</t>
  </si>
  <si>
    <t xml:space="preserve">周兴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械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闫胜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流体力学与热工学        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C201</t>
    </r>
  </si>
  <si>
    <t xml:space="preserve">杨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C202</t>
    </r>
  </si>
  <si>
    <t xml:space="preserve">何敏</t>
  </si>
  <si>
    <t xml:space="preserve">王晓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宋威</t>
  </si>
  <si>
    <t xml:space="preserve">夏晓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模拟电子技术      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A501</t>
    </r>
  </si>
  <si>
    <t xml:space="preserve">张宏艳</t>
  </si>
  <si>
    <t xml:space="preserve">潘跃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A502</t>
    </r>
  </si>
  <si>
    <t xml:space="preserve">胡志强</t>
  </si>
  <si>
    <t xml:space="preserve">专业英语    </t>
  </si>
  <si>
    <t xml:space="preserve">杨子建</t>
  </si>
  <si>
    <t xml:space="preserve">蔺超文</t>
  </si>
  <si>
    <t xml:space="preserve">吴向凡</t>
  </si>
  <si>
    <t xml:space="preserve">数控技术    </t>
  </si>
  <si>
    <t xml:space="preserve">吴海江</t>
  </si>
  <si>
    <t xml:space="preserve">轧制工程学     </t>
  </si>
  <si>
    <t xml:space="preserve">蔡莉萍</t>
  </si>
  <si>
    <t xml:space="preserve">马刚</t>
  </si>
  <si>
    <t xml:space="preserve">张宁</t>
  </si>
  <si>
    <t xml:space="preserve">赵恩兰</t>
  </si>
  <si>
    <t xml:space="preserve">张磊</t>
  </si>
  <si>
    <t xml:space="preserve">武文一</t>
  </si>
  <si>
    <t xml:space="preserve">董妍</t>
  </si>
  <si>
    <t xml:space="preserve">王磊</t>
  </si>
  <si>
    <t xml:space="preserve">宋彬</t>
  </si>
  <si>
    <t xml:space="preserve">于秀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专业选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专业俄语    </t>
  </si>
  <si>
    <t xml:space="preserve">张骐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专业选修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测试技术    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转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材料成形设备      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电机与拖动     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机器人工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修</t>
    </r>
    <r>
      <rPr>
        <sz val="10"/>
        <color rgb="FFFF0000"/>
        <rFont val="宋体"/>
        <family val="0"/>
        <charset val="134"/>
      </rPr>
      <t xml:space="preserve">51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一周周五</t>
    </r>
    <r>
      <rPr>
        <sz val="10"/>
        <color rgb="FFFF0000"/>
        <rFont val="宋体"/>
        <family val="0"/>
        <charset val="134"/>
      </rPr>
      <t xml:space="preserve">10:00-11:40</t>
    </r>
  </si>
  <si>
    <r>
      <rPr>
        <sz val="10"/>
        <color rgb="FFFF0000"/>
        <rFont val="Noto Sans"/>
        <family val="2"/>
      </rPr>
      <t xml:space="preserve">敬德</t>
    </r>
    <r>
      <rPr>
        <sz val="10"/>
        <color rgb="FFFF0000"/>
        <rFont val="宋体"/>
        <family val="0"/>
        <charset val="134"/>
      </rPr>
      <t xml:space="preserve">B102</t>
    </r>
  </si>
  <si>
    <t xml:space="preserve">现代设计方法      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A503</t>
    </r>
  </si>
  <si>
    <t xml:space="preserve">工程力学    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A508</t>
    </r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A509</t>
    </r>
  </si>
  <si>
    <t xml:space="preserve">电工与电子技术         </t>
  </si>
  <si>
    <r>
      <rPr>
        <sz val="10"/>
        <color rgb="FF339966"/>
        <rFont val="宋体"/>
        <family val="0"/>
        <charset val="134"/>
      </rPr>
      <t xml:space="preserve">18</t>
    </r>
    <r>
      <rPr>
        <sz val="10"/>
        <color rgb="FF339966"/>
        <rFont val="Noto Sans"/>
        <family val="2"/>
      </rPr>
      <t xml:space="preserve">生工</t>
    </r>
    <r>
      <rPr>
        <sz val="10"/>
        <color rgb="FF339966"/>
        <rFont val="宋体"/>
        <family val="0"/>
        <charset val="134"/>
      </rPr>
      <t xml:space="preserve">1(</t>
    </r>
    <r>
      <rPr>
        <sz val="10"/>
        <color rgb="FF339966"/>
        <rFont val="Noto Sans"/>
        <family val="2"/>
      </rPr>
      <t xml:space="preserve">必修</t>
    </r>
    <r>
      <rPr>
        <sz val="10"/>
        <color rgb="FF339966"/>
        <rFont val="宋体"/>
        <family val="0"/>
        <charset val="134"/>
      </rPr>
      <t xml:space="preserve">44</t>
    </r>
    <r>
      <rPr>
        <sz val="10"/>
        <color rgb="FF339966"/>
        <rFont val="Noto Sans"/>
        <family val="2"/>
      </rPr>
      <t xml:space="preserve">人</t>
    </r>
    <r>
      <rPr>
        <sz val="10"/>
        <color rgb="FF339966"/>
        <rFont val="宋体"/>
        <family val="0"/>
        <charset val="134"/>
      </rPr>
      <t xml:space="preserve">)</t>
    </r>
  </si>
  <si>
    <t xml:space="preserve">电工学   </t>
  </si>
  <si>
    <r>
      <rPr>
        <sz val="10"/>
        <color rgb="FF339966"/>
        <rFont val="Noto Sans"/>
        <family val="2"/>
      </rPr>
      <t xml:space="preserve">一周周五</t>
    </r>
    <r>
      <rPr>
        <sz val="10"/>
        <color rgb="FF339966"/>
        <rFont val="宋体"/>
        <family val="0"/>
        <charset val="134"/>
      </rPr>
      <t xml:space="preserve">14:00-15:40</t>
    </r>
  </si>
  <si>
    <r>
      <rPr>
        <sz val="10"/>
        <color rgb="FF339966"/>
        <rFont val="Noto Sans"/>
        <family val="2"/>
      </rPr>
      <t xml:space="preserve">敬本</t>
    </r>
    <r>
      <rPr>
        <sz val="10"/>
        <color rgb="FF339966"/>
        <rFont val="宋体"/>
        <family val="0"/>
        <charset val="134"/>
      </rPr>
      <t xml:space="preserve">A103</t>
    </r>
  </si>
  <si>
    <r>
      <rPr>
        <sz val="10"/>
        <color rgb="FF339966"/>
        <rFont val="宋体"/>
        <family val="0"/>
        <charset val="134"/>
      </rPr>
      <t xml:space="preserve">18</t>
    </r>
    <r>
      <rPr>
        <sz val="10"/>
        <color rgb="FF339966"/>
        <rFont val="Noto Sans"/>
        <family val="2"/>
      </rPr>
      <t xml:space="preserve">生工</t>
    </r>
    <r>
      <rPr>
        <sz val="10"/>
        <color rgb="FF339966"/>
        <rFont val="宋体"/>
        <family val="0"/>
        <charset val="134"/>
      </rPr>
      <t xml:space="preserve">2(</t>
    </r>
    <r>
      <rPr>
        <sz val="10"/>
        <color rgb="FF339966"/>
        <rFont val="Noto Sans"/>
        <family val="2"/>
      </rPr>
      <t xml:space="preserve">必修</t>
    </r>
    <r>
      <rPr>
        <sz val="10"/>
        <color rgb="FF339966"/>
        <rFont val="宋体"/>
        <family val="0"/>
        <charset val="134"/>
      </rPr>
      <t xml:space="preserve">46</t>
    </r>
    <r>
      <rPr>
        <sz val="10"/>
        <color rgb="FF339966"/>
        <rFont val="Noto Sans"/>
        <family val="2"/>
      </rPr>
      <t xml:space="preserve">人</t>
    </r>
    <r>
      <rPr>
        <sz val="10"/>
        <color rgb="FF339966"/>
        <rFont val="宋体"/>
        <family val="0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敬本</t>
    </r>
    <r>
      <rPr>
        <sz val="10"/>
        <color rgb="FF339966"/>
        <rFont val="宋体"/>
        <family val="0"/>
        <charset val="134"/>
      </rPr>
      <t xml:space="preserve">A104</t>
    </r>
  </si>
  <si>
    <r>
      <rPr>
        <sz val="10"/>
        <color rgb="FF339966"/>
        <rFont val="Noto Sans"/>
        <family val="2"/>
      </rPr>
      <t xml:space="preserve">张</t>
    </r>
    <r>
      <rPr>
        <b val="true"/>
        <sz val="10"/>
        <color rgb="FF339966"/>
        <rFont val="Noto Sans"/>
        <family val="2"/>
      </rPr>
      <t xml:space="preserve">磊</t>
    </r>
  </si>
  <si>
    <r>
      <rPr>
        <sz val="10"/>
        <color rgb="FF339966"/>
        <rFont val="宋体"/>
        <family val="0"/>
        <charset val="134"/>
      </rPr>
      <t xml:space="preserve">18</t>
    </r>
    <r>
      <rPr>
        <sz val="10"/>
        <color rgb="FF339966"/>
        <rFont val="Noto Sans"/>
        <family val="2"/>
      </rPr>
      <t xml:space="preserve">生工</t>
    </r>
    <r>
      <rPr>
        <sz val="10"/>
        <color rgb="FF339966"/>
        <rFont val="宋体"/>
        <family val="0"/>
        <charset val="134"/>
      </rPr>
      <t xml:space="preserve">3(</t>
    </r>
    <r>
      <rPr>
        <sz val="10"/>
        <color rgb="FF339966"/>
        <rFont val="Noto Sans"/>
        <family val="2"/>
      </rPr>
      <t xml:space="preserve">必修</t>
    </r>
    <r>
      <rPr>
        <sz val="10"/>
        <color rgb="FF339966"/>
        <rFont val="宋体"/>
        <family val="0"/>
        <charset val="134"/>
      </rPr>
      <t xml:space="preserve">40</t>
    </r>
    <r>
      <rPr>
        <sz val="10"/>
        <color rgb="FF339966"/>
        <rFont val="Noto Sans"/>
        <family val="2"/>
      </rPr>
      <t xml:space="preserve">人</t>
    </r>
    <r>
      <rPr>
        <sz val="10"/>
        <color rgb="FF339966"/>
        <rFont val="宋体"/>
        <family val="0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敬本</t>
    </r>
    <r>
      <rPr>
        <sz val="10"/>
        <color rgb="FF339966"/>
        <rFont val="宋体"/>
        <family val="0"/>
        <charset val="134"/>
      </rPr>
      <t xml:space="preserve">A105</t>
    </r>
  </si>
  <si>
    <r>
      <rPr>
        <b val="true"/>
        <sz val="10"/>
        <color rgb="FF0066CC"/>
        <rFont val="宋体"/>
        <family val="0"/>
        <charset val="134"/>
      </rPr>
      <t xml:space="preserve">18</t>
    </r>
    <r>
      <rPr>
        <b val="true"/>
        <sz val="10"/>
        <color rgb="FF0066CC"/>
        <rFont val="Noto Sans"/>
        <family val="2"/>
      </rPr>
      <t xml:space="preserve">材工</t>
    </r>
    <r>
      <rPr>
        <b val="true"/>
        <sz val="10"/>
        <color rgb="FF0066CC"/>
        <rFont val="宋体"/>
        <family val="0"/>
        <charset val="134"/>
      </rPr>
      <t xml:space="preserve">(</t>
    </r>
    <r>
      <rPr>
        <b val="true"/>
        <sz val="10"/>
        <color rgb="FF0066CC"/>
        <rFont val="Noto Sans"/>
        <family val="2"/>
      </rPr>
      <t xml:space="preserve">必修</t>
    </r>
    <r>
      <rPr>
        <b val="true"/>
        <sz val="10"/>
        <color rgb="FF0066CC"/>
        <rFont val="宋体"/>
        <family val="0"/>
        <charset val="134"/>
      </rPr>
      <t xml:space="preserve">45</t>
    </r>
    <r>
      <rPr>
        <b val="true"/>
        <sz val="10"/>
        <color rgb="FF0066CC"/>
        <rFont val="Noto Sans"/>
        <family val="2"/>
      </rPr>
      <t xml:space="preserve">人</t>
    </r>
    <r>
      <rPr>
        <b val="true"/>
        <sz val="10"/>
        <color rgb="FF0066CC"/>
        <rFont val="宋体"/>
        <family val="0"/>
        <charset val="134"/>
      </rPr>
      <t xml:space="preserve">)</t>
    </r>
  </si>
  <si>
    <t xml:space="preserve">机械工程基础</t>
  </si>
  <si>
    <r>
      <rPr>
        <sz val="10"/>
        <color rgb="FF339966"/>
        <rFont val="Noto Sans"/>
        <family val="2"/>
      </rPr>
      <t xml:space="preserve">敬业</t>
    </r>
    <r>
      <rPr>
        <sz val="10"/>
        <color rgb="FF339966"/>
        <rFont val="宋体"/>
        <family val="0"/>
        <charset val="134"/>
      </rPr>
      <t xml:space="preserve">F107</t>
    </r>
  </si>
  <si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材工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必修</t>
    </r>
    <r>
      <rPr>
        <sz val="10"/>
        <color rgb="FF0066CC"/>
        <rFont val="宋体"/>
        <family val="0"/>
        <charset val="134"/>
      </rPr>
      <t xml:space="preserve">45</t>
    </r>
    <r>
      <rPr>
        <sz val="10"/>
        <color rgb="FF0066CC"/>
        <rFont val="Noto Sans"/>
        <family val="2"/>
      </rPr>
      <t xml:space="preserve">人</t>
    </r>
    <r>
      <rPr>
        <sz val="10"/>
        <color rgb="FF0066CC"/>
        <rFont val="宋体"/>
        <family val="0"/>
        <charset val="134"/>
      </rPr>
      <t xml:space="preserve">)</t>
    </r>
  </si>
  <si>
    <t xml:space="preserve">电工与电子技术       </t>
  </si>
  <si>
    <r>
      <rPr>
        <sz val="10"/>
        <color rgb="FF0066CC"/>
        <rFont val="Noto Sans"/>
        <family val="2"/>
      </rPr>
      <t xml:space="preserve">二周周三</t>
    </r>
    <r>
      <rPr>
        <sz val="10"/>
        <color rgb="FF0066CC"/>
        <rFont val="宋体"/>
        <family val="0"/>
        <charset val="134"/>
      </rPr>
      <t xml:space="preserve">10:00-11:40</t>
    </r>
  </si>
  <si>
    <r>
      <rPr>
        <sz val="10"/>
        <color rgb="FF0066CC"/>
        <rFont val="Noto Sans"/>
        <family val="2"/>
      </rPr>
      <t xml:space="preserve">敬业</t>
    </r>
    <r>
      <rPr>
        <sz val="10"/>
        <color rgb="FF0066CC"/>
        <rFont val="宋体"/>
        <family val="0"/>
        <charset val="134"/>
      </rPr>
      <t xml:space="preserve">F105</t>
    </r>
  </si>
  <si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化工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必修</t>
    </r>
    <r>
      <rPr>
        <sz val="10"/>
        <color rgb="FF0066CC"/>
        <rFont val="宋体"/>
        <family val="0"/>
        <charset val="134"/>
      </rPr>
      <t xml:space="preserve">48</t>
    </r>
    <r>
      <rPr>
        <sz val="10"/>
        <color rgb="FF0066CC"/>
        <rFont val="Noto Sans"/>
        <family val="2"/>
      </rPr>
      <t xml:space="preserve">人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敬业</t>
    </r>
    <r>
      <rPr>
        <sz val="10"/>
        <color rgb="FF0066CC"/>
        <rFont val="宋体"/>
        <family val="0"/>
        <charset val="134"/>
      </rPr>
      <t xml:space="preserve">F209</t>
    </r>
  </si>
  <si>
    <t xml:space="preserve">液压与气压传动       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A101</t>
    </r>
  </si>
  <si>
    <t xml:space="preserve">技术经济分析      </t>
  </si>
  <si>
    <t xml:space="preserve">电液伺服系统      </t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C104</t>
    </r>
  </si>
  <si>
    <t xml:space="preserve">精密加工与特种加工         </t>
  </si>
  <si>
    <t xml:space="preserve">李菊丽</t>
  </si>
  <si>
    <t xml:space="preserve">控制工程基础      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A1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A10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A106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机器人工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修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一周周六</t>
    </r>
    <r>
      <rPr>
        <sz val="10"/>
        <color rgb="FFFF0000"/>
        <rFont val="宋体"/>
        <family val="0"/>
        <charset val="134"/>
      </rPr>
      <t xml:space="preserve">8:00-9:40</t>
    </r>
  </si>
  <si>
    <r>
      <rPr>
        <sz val="10"/>
        <color rgb="FFFF0000"/>
        <rFont val="Noto Sans"/>
        <family val="2"/>
      </rPr>
      <t xml:space="preserve">敬业</t>
    </r>
    <r>
      <rPr>
        <sz val="10"/>
        <color rgb="FFFF0000"/>
        <rFont val="宋体"/>
        <family val="0"/>
        <charset val="134"/>
      </rPr>
      <t xml:space="preserve">F209</t>
    </r>
  </si>
  <si>
    <t xml:space="preserve">工程机械概论      </t>
  </si>
  <si>
    <t xml:space="preserve">材料力学性能      </t>
  </si>
  <si>
    <t xml:space="preserve">模具设计与制造         </t>
  </si>
  <si>
    <t xml:space="preserve">典型机构的电气驱动自动化            </t>
  </si>
  <si>
    <t xml:space="preserve">陈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</t>
    </r>
  </si>
  <si>
    <t xml:space="preserve">机械制图基础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A107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械制图（Ⅱ）       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</t>
    </r>
    <r>
      <rPr>
        <b val="true"/>
        <sz val="10"/>
        <rFont val="Noto Sans"/>
        <family val="2"/>
      </rPr>
      <t xml:space="preserve">磊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必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金属学及热处理       </t>
  </si>
  <si>
    <r>
      <rPr>
        <sz val="10"/>
        <rFont val="Noto Sans"/>
        <family val="2"/>
      </rPr>
      <t xml:space="preserve">李</t>
    </r>
    <r>
      <rPr>
        <b val="true"/>
        <sz val="10"/>
        <rFont val="Noto Sans"/>
        <family val="2"/>
      </rPr>
      <t xml:space="preserve">志</t>
    </r>
  </si>
  <si>
    <r>
      <rPr>
        <sz val="10"/>
        <color rgb="FFFF0000"/>
        <rFont val="Noto Sans"/>
        <family val="2"/>
      </rPr>
      <t xml:space="preserve">一周周日</t>
    </r>
    <r>
      <rPr>
        <sz val="10"/>
        <color rgb="FFFF0000"/>
        <rFont val="宋体"/>
        <family val="0"/>
        <charset val="134"/>
      </rPr>
      <t xml:space="preserve">10:00-11:40</t>
    </r>
  </si>
  <si>
    <t xml:space="preserve">材料力学      </t>
  </si>
  <si>
    <r>
      <rPr>
        <sz val="10"/>
        <rFont val="Noto Sans"/>
        <family val="2"/>
      </rPr>
      <t xml:space="preserve">敬本</t>
    </r>
    <r>
      <rPr>
        <b val="true"/>
        <sz val="10"/>
        <rFont val="宋体"/>
        <family val="0"/>
        <charset val="134"/>
      </rPr>
      <t xml:space="preserve">B101</t>
    </r>
  </si>
  <si>
    <r>
      <rPr>
        <sz val="10"/>
        <rFont val="Noto Sans"/>
        <family val="2"/>
      </rPr>
      <t xml:space="preserve">敬本</t>
    </r>
    <r>
      <rPr>
        <b val="true"/>
        <sz val="10"/>
        <rFont val="宋体"/>
        <family val="0"/>
        <charset val="134"/>
      </rPr>
      <t xml:space="preserve">B102</t>
    </r>
  </si>
  <si>
    <r>
      <rPr>
        <sz val="10"/>
        <color rgb="FFFF0000"/>
        <rFont val="Noto Sans"/>
        <family val="2"/>
      </rPr>
      <t xml:space="preserve">一周周日</t>
    </r>
    <r>
      <rPr>
        <sz val="10"/>
        <color rgb="FFFF0000"/>
        <rFont val="宋体"/>
        <family val="0"/>
        <charset val="134"/>
      </rPr>
      <t xml:space="preserve">14:00-15:40</t>
    </r>
  </si>
  <si>
    <r>
      <rPr>
        <sz val="10"/>
        <color rgb="FFFF0000"/>
        <rFont val="Noto Sans"/>
        <family val="2"/>
      </rPr>
      <t xml:space="preserve">敬业</t>
    </r>
    <r>
      <rPr>
        <sz val="10"/>
        <color rgb="FFFF0000"/>
        <rFont val="宋体"/>
        <family val="0"/>
        <charset val="134"/>
      </rPr>
      <t xml:space="preserve">F5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电工技术    </t>
  </si>
  <si>
    <t xml:space="preserve">微机原理及应用       </t>
  </si>
  <si>
    <r>
      <rPr>
        <sz val="10"/>
        <rFont val="Noto Sans"/>
        <family val="2"/>
      </rPr>
      <t xml:space="preserve">二周周二</t>
    </r>
    <r>
      <rPr>
        <sz val="10"/>
        <rFont val="宋体"/>
        <family val="0"/>
        <charset val="134"/>
      </rPr>
      <t xml:space="preserve">16:00-17:40</t>
    </r>
  </si>
  <si>
    <t xml:space="preserve">机械制造技术基础        </t>
  </si>
  <si>
    <t xml:space="preserve">电气控制技术      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控制及</t>
    </r>
    <r>
      <rPr>
        <sz val="10"/>
        <rFont val="宋体"/>
        <family val="0"/>
        <charset val="134"/>
      </rPr>
      <t xml:space="preserve">PLC          </t>
    </r>
  </si>
  <si>
    <r>
      <rPr>
        <sz val="10"/>
        <rFont val="Noto Sans"/>
        <family val="2"/>
      </rPr>
      <t xml:space="preserve">电气控制及</t>
    </r>
    <r>
      <rPr>
        <sz val="10"/>
        <rFont val="宋体"/>
        <family val="0"/>
        <charset val="134"/>
      </rPr>
      <t xml:space="preserve">PLC        </t>
    </r>
  </si>
  <si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给排水</t>
    </r>
    <r>
      <rPr>
        <sz val="10"/>
        <color rgb="FF0066CC"/>
        <rFont val="宋体"/>
        <family val="0"/>
        <charset val="134"/>
      </rPr>
      <t xml:space="preserve">1(</t>
    </r>
    <r>
      <rPr>
        <sz val="10"/>
        <color rgb="FF0066CC"/>
        <rFont val="Noto Sans"/>
        <family val="2"/>
      </rPr>
      <t xml:space="preserve">必修</t>
    </r>
    <r>
      <rPr>
        <sz val="10"/>
        <color rgb="FF0066CC"/>
        <rFont val="宋体"/>
        <family val="0"/>
        <charset val="134"/>
      </rPr>
      <t xml:space="preserve">45</t>
    </r>
    <r>
      <rPr>
        <sz val="10"/>
        <color rgb="FF0066CC"/>
        <rFont val="Noto Sans"/>
        <family val="2"/>
      </rPr>
      <t xml:space="preserve">人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电气控制及</t>
    </r>
    <r>
      <rPr>
        <sz val="10"/>
        <color rgb="FF0066CC"/>
        <rFont val="宋体"/>
        <family val="0"/>
        <charset val="134"/>
      </rPr>
      <t xml:space="preserve">PLC          </t>
    </r>
  </si>
  <si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给排水</t>
    </r>
    <r>
      <rPr>
        <sz val="10"/>
        <color rgb="FF0066CC"/>
        <rFont val="宋体"/>
        <family val="0"/>
        <charset val="134"/>
      </rPr>
      <t xml:space="preserve">2(</t>
    </r>
    <r>
      <rPr>
        <sz val="10"/>
        <color rgb="FF0066CC"/>
        <rFont val="Noto Sans"/>
        <family val="2"/>
      </rPr>
      <t xml:space="preserve">必修</t>
    </r>
    <r>
      <rPr>
        <sz val="10"/>
        <color rgb="FF0066CC"/>
        <rFont val="宋体"/>
        <family val="0"/>
        <charset val="134"/>
      </rPr>
      <t xml:space="preserve">48</t>
    </r>
    <r>
      <rPr>
        <sz val="10"/>
        <color rgb="FF0066CC"/>
        <rFont val="Noto Sans"/>
        <family val="2"/>
      </rPr>
      <t xml:space="preserve">人</t>
    </r>
    <r>
      <rPr>
        <sz val="10"/>
        <color rgb="FF0066CC"/>
        <rFont val="宋体"/>
        <family val="0"/>
        <charset val="134"/>
      </rPr>
      <t xml:space="preserve">)</t>
    </r>
  </si>
  <si>
    <t xml:space="preserve">无损检测    </t>
  </si>
  <si>
    <r>
      <rPr>
        <sz val="10"/>
        <rFont val="Noto Sans"/>
        <family val="2"/>
      </rPr>
      <t xml:space="preserve">二周周三</t>
    </r>
    <r>
      <rPr>
        <sz val="10"/>
        <rFont val="宋体"/>
        <family val="0"/>
        <charset val="134"/>
      </rPr>
      <t xml:space="preserve">8:00-9:40</t>
    </r>
  </si>
  <si>
    <t xml:space="preserve">工程机械设计        </t>
  </si>
  <si>
    <t xml:space="preserve">先进焊接技术      </t>
  </si>
  <si>
    <r>
      <rPr>
        <sz val="10"/>
        <rFont val="Noto Sans"/>
        <family val="2"/>
      </rPr>
      <t xml:space="preserve">二周周三</t>
    </r>
    <r>
      <rPr>
        <sz val="10"/>
        <rFont val="宋体"/>
        <family val="0"/>
        <charset val="134"/>
      </rPr>
      <t xml:space="preserve">16:00-17:40</t>
    </r>
  </si>
  <si>
    <t xml:space="preserve">机械原理      </t>
  </si>
  <si>
    <r>
      <rPr>
        <sz val="10"/>
        <rFont val="Noto Sans"/>
        <family val="2"/>
      </rPr>
      <t xml:space="preserve">敬本</t>
    </r>
    <r>
      <rPr>
        <sz val="10"/>
        <rFont val="宋体"/>
        <family val="0"/>
        <charset val="134"/>
      </rPr>
      <t xml:space="preserve">C203</t>
    </r>
  </si>
  <si>
    <t xml:space="preserve">机械制造基础                  </t>
  </si>
  <si>
    <r>
      <rPr>
        <sz val="10"/>
        <rFont val="Noto Sans"/>
        <family val="2"/>
      </rPr>
      <t xml:space="preserve">二周周四</t>
    </r>
    <r>
      <rPr>
        <sz val="10"/>
        <rFont val="宋体"/>
        <family val="0"/>
        <charset val="134"/>
      </rPr>
      <t xml:space="preserve">8:00-9:40</t>
    </r>
  </si>
  <si>
    <t xml:space="preserve">机械制造装备设计        </t>
  </si>
  <si>
    <t xml:space="preserve">模具设计          </t>
  </si>
  <si>
    <r>
      <rPr>
        <sz val="10"/>
        <rFont val="Noto Sans"/>
        <family val="2"/>
      </rPr>
      <t xml:space="preserve">二周周四</t>
    </r>
    <r>
      <rPr>
        <sz val="10"/>
        <rFont val="宋体"/>
        <family val="0"/>
        <charset val="134"/>
      </rPr>
      <t xml:space="preserve">16:00-17:40</t>
    </r>
  </si>
  <si>
    <r>
      <rPr>
        <sz val="10"/>
        <rFont val="Noto Sans"/>
        <family val="2"/>
      </rPr>
      <t xml:space="preserve">大学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二周周五</t>
    </r>
    <r>
      <rPr>
        <sz val="10"/>
        <rFont val="宋体"/>
        <family val="0"/>
        <charset val="134"/>
      </rPr>
      <t xml:space="preserve">10:00-11:40</t>
    </r>
  </si>
  <si>
    <t xml:space="preserve">李靖   </t>
  </si>
  <si>
    <t xml:space="preserve">李强</t>
  </si>
  <si>
    <t xml:space="preserve">蔡可迎    </t>
  </si>
  <si>
    <t xml:space="preserve">姜霖</t>
  </si>
  <si>
    <t xml:space="preserve">大学化学</t>
  </si>
  <si>
    <t xml:space="preserve">石利泺   </t>
  </si>
  <si>
    <t xml:space="preserve">张天舒</t>
  </si>
  <si>
    <t xml:space="preserve">张彩   </t>
  </si>
  <si>
    <t xml:space="preserve">张强</t>
  </si>
  <si>
    <t xml:space="preserve">互换性与技术测量基础          </t>
  </si>
  <si>
    <r>
      <rPr>
        <sz val="10"/>
        <rFont val="Noto Sans"/>
        <family val="2"/>
      </rPr>
      <t xml:space="preserve">二周周五</t>
    </r>
    <r>
      <rPr>
        <sz val="10"/>
        <rFont val="宋体"/>
        <family val="0"/>
        <charset val="134"/>
      </rPr>
      <t xml:space="preserve">14:00-15:40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材工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必修</t>
    </r>
    <r>
      <rPr>
        <sz val="10"/>
        <color rgb="FF0066CC"/>
        <rFont val="宋体"/>
        <family val="0"/>
        <charset val="134"/>
      </rPr>
      <t xml:space="preserve">55</t>
    </r>
    <r>
      <rPr>
        <sz val="10"/>
        <color rgb="FF0066CC"/>
        <rFont val="Noto Sans"/>
        <family val="2"/>
      </rPr>
      <t xml:space="preserve">人</t>
    </r>
    <r>
      <rPr>
        <sz val="10"/>
        <color rgb="FF0066CC"/>
        <rFont val="宋体"/>
        <family val="0"/>
        <charset val="134"/>
      </rPr>
      <t xml:space="preserve">)</t>
    </r>
  </si>
  <si>
    <t xml:space="preserve">工程制图    </t>
  </si>
  <si>
    <r>
      <rPr>
        <sz val="10"/>
        <color rgb="FF0066CC"/>
        <rFont val="Noto Sans"/>
        <family val="2"/>
      </rPr>
      <t xml:space="preserve">二周周五</t>
    </r>
    <r>
      <rPr>
        <sz val="10"/>
        <color rgb="FF0066CC"/>
        <rFont val="宋体"/>
        <family val="0"/>
        <charset val="134"/>
      </rPr>
      <t xml:space="preserve">10:00-11:40</t>
    </r>
  </si>
  <si>
    <r>
      <rPr>
        <sz val="10"/>
        <color rgb="FF0066CC"/>
        <rFont val="Noto Sans"/>
        <family val="2"/>
      </rPr>
      <t xml:space="preserve">敬业</t>
    </r>
    <r>
      <rPr>
        <sz val="10"/>
        <color rgb="FF0066CC"/>
        <rFont val="宋体"/>
        <family val="0"/>
        <charset val="134"/>
      </rPr>
      <t xml:space="preserve">F309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高分子</t>
    </r>
    <r>
      <rPr>
        <sz val="10"/>
        <color rgb="FF0066CC"/>
        <rFont val="宋体"/>
        <family val="0"/>
        <charset val="134"/>
      </rPr>
      <t xml:space="preserve">1(</t>
    </r>
    <r>
      <rPr>
        <sz val="10"/>
        <color rgb="FF0066CC"/>
        <rFont val="Noto Sans"/>
        <family val="2"/>
      </rPr>
      <t xml:space="preserve">必修</t>
    </r>
    <r>
      <rPr>
        <sz val="10"/>
        <color rgb="FF0066CC"/>
        <rFont val="宋体"/>
        <family val="0"/>
        <charset val="134"/>
      </rPr>
      <t xml:space="preserve">55</t>
    </r>
    <r>
      <rPr>
        <sz val="10"/>
        <color rgb="FF0066CC"/>
        <rFont val="Noto Sans"/>
        <family val="2"/>
      </rPr>
      <t xml:space="preserve">人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敬业</t>
    </r>
    <r>
      <rPr>
        <sz val="10"/>
        <color rgb="FF0066CC"/>
        <rFont val="宋体"/>
        <family val="0"/>
        <charset val="134"/>
      </rPr>
      <t xml:space="preserve">F310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高分子</t>
    </r>
    <r>
      <rPr>
        <sz val="10"/>
        <color rgb="FF0066CC"/>
        <rFont val="宋体"/>
        <family val="0"/>
        <charset val="134"/>
      </rPr>
      <t xml:space="preserve">2(</t>
    </r>
    <r>
      <rPr>
        <sz val="10"/>
        <color rgb="FF0066CC"/>
        <rFont val="Noto Sans"/>
        <family val="2"/>
      </rPr>
      <t xml:space="preserve">必修</t>
    </r>
    <r>
      <rPr>
        <sz val="10"/>
        <color rgb="FF0066CC"/>
        <rFont val="宋体"/>
        <family val="0"/>
        <charset val="134"/>
      </rPr>
      <t xml:space="preserve">55</t>
    </r>
    <r>
      <rPr>
        <sz val="10"/>
        <color rgb="FF0066CC"/>
        <rFont val="Noto Sans"/>
        <family val="2"/>
      </rPr>
      <t xml:space="preserve">人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敬业</t>
    </r>
    <r>
      <rPr>
        <sz val="10"/>
        <color rgb="FF0066CC"/>
        <rFont val="宋体"/>
        <family val="0"/>
        <charset val="134"/>
      </rPr>
      <t xml:space="preserve">F101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化工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必修</t>
    </r>
    <r>
      <rPr>
        <sz val="10"/>
        <color rgb="FF0066CC"/>
        <rFont val="宋体"/>
        <family val="0"/>
        <charset val="134"/>
      </rPr>
      <t xml:space="preserve">50</t>
    </r>
    <r>
      <rPr>
        <sz val="10"/>
        <color rgb="FF0066CC"/>
        <rFont val="Noto Sans"/>
        <family val="2"/>
      </rPr>
      <t xml:space="preserve">人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敬业</t>
    </r>
    <r>
      <rPr>
        <sz val="10"/>
        <color rgb="FF0066CC"/>
        <rFont val="宋体"/>
        <family val="0"/>
        <charset val="134"/>
      </rPr>
      <t xml:space="preserve">F102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应化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必修</t>
    </r>
    <r>
      <rPr>
        <sz val="10"/>
        <color rgb="FF0066CC"/>
        <rFont val="宋体"/>
        <family val="0"/>
        <charset val="134"/>
      </rPr>
      <t xml:space="preserve">50</t>
    </r>
    <r>
      <rPr>
        <sz val="10"/>
        <color rgb="FF0066CC"/>
        <rFont val="Noto Sans"/>
        <family val="2"/>
      </rPr>
      <t xml:space="preserve">人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敬业</t>
    </r>
    <r>
      <rPr>
        <sz val="10"/>
        <color rgb="FF0066CC"/>
        <rFont val="宋体"/>
        <family val="0"/>
        <charset val="134"/>
      </rPr>
      <t xml:space="preserve">F409</t>
    </r>
  </si>
  <si>
    <t xml:space="preserve">材化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</t>
    </r>
  </si>
  <si>
    <t xml:space="preserve">材料科学基础</t>
  </si>
  <si>
    <r>
      <rPr>
        <sz val="10"/>
        <rFont val="Noto Sans"/>
        <family val="2"/>
      </rPr>
      <t xml:space="preserve">一周周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0:00-11:40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105</t>
    </r>
  </si>
  <si>
    <t xml:space="preserve">臧运晓</t>
  </si>
  <si>
    <t xml:space="preserve">孔祥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</si>
  <si>
    <t xml:space="preserve">戚云晖</t>
  </si>
  <si>
    <t xml:space="preserve">朱  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</t>
    </r>
  </si>
  <si>
    <t xml:space="preserve">张  戈</t>
  </si>
  <si>
    <t xml:space="preserve">孙  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106</t>
    </r>
  </si>
  <si>
    <t xml:space="preserve">宫贵贞</t>
  </si>
  <si>
    <t xml:space="preserve">王士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材工</t>
    </r>
  </si>
  <si>
    <t xml:space="preserve">材料科学与工程基础（Ⅰ）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107</t>
    </r>
  </si>
  <si>
    <t xml:space="preserve">宋  明</t>
  </si>
  <si>
    <t xml:space="preserve">王  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化工设计</t>
  </si>
  <si>
    <r>
      <rPr>
        <sz val="10"/>
        <rFont val="Noto Sans"/>
        <family val="2"/>
      </rPr>
      <t xml:space="preserve">一周周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0:00-11:40</t>
    </r>
  </si>
  <si>
    <t xml:space="preserve">何昌春</t>
  </si>
  <si>
    <t xml:space="preserve">张  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田  林</t>
  </si>
  <si>
    <t xml:space="preserve">张  强</t>
  </si>
  <si>
    <r>
      <rPr>
        <sz val="10"/>
        <rFont val="宋体"/>
        <family val="0"/>
        <charset val="134"/>
      </rPr>
      <t xml:space="preserve"> 18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Noto Sans"/>
        <family val="2"/>
      </rPr>
      <t xml:space="preserve">一周周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4:00-15:40</t>
    </r>
  </si>
  <si>
    <t xml:space="preserve">刘玉胜</t>
  </si>
  <si>
    <r>
      <rPr>
        <sz val="10"/>
        <rFont val="宋体"/>
        <family val="0"/>
        <charset val="134"/>
      </rPr>
      <t xml:space="preserve"> 18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史小琴</t>
  </si>
  <si>
    <t xml:space="preserve">顾立强</t>
  </si>
  <si>
    <t xml:space="preserve">陈  莹</t>
  </si>
  <si>
    <t xml:space="preserve">孙丽美</t>
  </si>
  <si>
    <t xml:space="preserve">李  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药物化学</t>
  </si>
  <si>
    <t xml:space="preserve">李  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姜  霖</t>
  </si>
  <si>
    <t xml:space="preserve">任记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材工</t>
    </r>
  </si>
  <si>
    <r>
      <rPr>
        <sz val="10"/>
        <rFont val="Noto Sans"/>
        <family val="2"/>
      </rPr>
      <t xml:space="preserve">无机及分析化学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Noto Sans"/>
        <family val="2"/>
      </rPr>
      <t xml:space="preserve">一周周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6:00-17:40</t>
    </r>
  </si>
  <si>
    <t xml:space="preserve">李  靖</t>
  </si>
  <si>
    <t xml:space="preserve">么  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化工</t>
    </r>
  </si>
  <si>
    <t xml:space="preserve">王  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化</t>
    </r>
  </si>
  <si>
    <t xml:space="preserve">师环环</t>
  </si>
  <si>
    <t xml:space="preserve">精细化学品化学</t>
  </si>
  <si>
    <r>
      <rPr>
        <sz val="10"/>
        <rFont val="Noto Sans"/>
        <family val="2"/>
      </rPr>
      <t xml:space="preserve">一周周五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0:00-11:40</t>
    </r>
  </si>
  <si>
    <t xml:space="preserve">周  冰</t>
  </si>
  <si>
    <t xml:space="preserve">冯  惠</t>
  </si>
  <si>
    <t xml:space="preserve">徐建琴</t>
  </si>
  <si>
    <t xml:space="preserve">罗丛丛</t>
  </si>
  <si>
    <r>
      <rPr>
        <sz val="10"/>
        <rFont val="Noto Sans"/>
        <family val="2"/>
      </rPr>
      <t xml:space="preserve">一周周五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4:00-15:4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化工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中级有机化学</t>
  </si>
  <si>
    <r>
      <rPr>
        <sz val="10"/>
        <rFont val="Noto Sans"/>
        <family val="2"/>
      </rPr>
      <t xml:space="preserve">二周周二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0:00-11:40</t>
    </r>
  </si>
  <si>
    <t xml:space="preserve">吴  琼</t>
  </si>
  <si>
    <t xml:space="preserve">丁  跃</t>
  </si>
  <si>
    <t xml:space="preserve">冯  惠 </t>
  </si>
  <si>
    <t xml:space="preserve">王晓辉</t>
  </si>
  <si>
    <t xml:space="preserve">周  俊</t>
  </si>
  <si>
    <t xml:space="preserve">电工与电子技术</t>
  </si>
  <si>
    <r>
      <rPr>
        <sz val="10"/>
        <rFont val="Noto Sans"/>
        <family val="2"/>
      </rPr>
      <t xml:space="preserve">二周周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0:00-11:4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化工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Ⅰ)</t>
    </r>
  </si>
  <si>
    <t xml:space="preserve">王欲晓</t>
  </si>
  <si>
    <t xml:space="preserve">黄  菊</t>
  </si>
  <si>
    <t xml:space="preserve">董黎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高分子材料研究方法</t>
  </si>
  <si>
    <r>
      <rPr>
        <sz val="10"/>
        <rFont val="Noto Sans"/>
        <family val="2"/>
      </rPr>
      <t xml:space="preserve">二周周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4:00-15:40</t>
    </r>
  </si>
  <si>
    <t xml:space="preserve">符艳真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Noto Sans"/>
        <family val="2"/>
      </rPr>
      <t xml:space="preserve">二周周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6:00-17:40</t>
    </r>
  </si>
  <si>
    <t xml:space="preserve">葛奉娟</t>
  </si>
  <si>
    <t xml:space="preserve">瞿翠玲</t>
  </si>
  <si>
    <t xml:space="preserve">工程制图</t>
  </si>
  <si>
    <r>
      <rPr>
        <sz val="10"/>
        <rFont val="Noto Sans"/>
        <family val="2"/>
      </rPr>
      <t xml:space="preserve">二周周五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0:00-11:40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103</t>
    </r>
  </si>
  <si>
    <t xml:space="preserve">朱文友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104</t>
    </r>
  </si>
  <si>
    <t xml:space="preserve">杨华美</t>
  </si>
  <si>
    <t xml:space="preserve">王姣媚</t>
  </si>
  <si>
    <t xml:space="preserve">陈  腾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108</t>
    </r>
  </si>
  <si>
    <t xml:space="preserve">材料力学</t>
  </si>
  <si>
    <r>
      <rPr>
        <sz val="10"/>
        <rFont val="Noto Sans"/>
        <family val="2"/>
      </rPr>
      <t xml:space="preserve">二周周一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0:00-11:40</t>
    </r>
  </si>
  <si>
    <t xml:space="preserve">高分子合成工艺学</t>
  </si>
  <si>
    <t xml:space="preserve">化工设备机械基础</t>
  </si>
  <si>
    <t xml:space="preserve">有机合成设计</t>
  </si>
  <si>
    <t xml:space="preserve">何  倩</t>
  </si>
  <si>
    <t xml:space="preserve">化工废水处理</t>
  </si>
  <si>
    <r>
      <rPr>
        <sz val="10"/>
        <rFont val="Noto Sans"/>
        <family val="2"/>
      </rPr>
      <t xml:space="preserve">三周周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0:00-11:40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505</t>
    </r>
  </si>
  <si>
    <t xml:space="preserve">李钦堂</t>
  </si>
  <si>
    <t xml:space="preserve">周颖梅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F506</t>
    </r>
  </si>
  <si>
    <r>
      <rPr>
        <sz val="10"/>
        <rFont val="Noto Sans"/>
        <family val="2"/>
      </rPr>
      <t xml:space="preserve">大学化学实验</t>
    </r>
    <r>
      <rPr>
        <sz val="10"/>
        <rFont val="宋体"/>
        <family val="0"/>
        <charset val="134"/>
      </rPr>
      <t xml:space="preserve">(Ⅳ)</t>
    </r>
  </si>
  <si>
    <r>
      <rPr>
        <sz val="10"/>
        <rFont val="Noto Sans"/>
        <family val="2"/>
      </rPr>
      <t xml:space="preserve">三周周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4:00-15:40</t>
    </r>
  </si>
  <si>
    <t xml:space="preserve">蔡可迎</t>
  </si>
  <si>
    <t xml:space="preserve">刘彤</t>
  </si>
  <si>
    <t xml:space="preserve">化工仪表及自动化</t>
  </si>
  <si>
    <r>
      <rPr>
        <sz val="10"/>
        <rFont val="Noto Sans"/>
        <family val="2"/>
      </rPr>
      <t xml:space="preserve">三周周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4:00-15:40</t>
    </r>
  </si>
  <si>
    <t xml:space="preserve">刘  彤</t>
  </si>
  <si>
    <t xml:space="preserve">万红日</t>
  </si>
  <si>
    <t xml:space="preserve">石利泺</t>
  </si>
  <si>
    <t xml:space="preserve">化学反应工程</t>
  </si>
  <si>
    <r>
      <rPr>
        <sz val="10"/>
        <rFont val="Noto Sans"/>
        <family val="2"/>
      </rPr>
      <t xml:space="preserve">三周周一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4:00-15:40</t>
    </r>
  </si>
  <si>
    <t xml:space="preserve">管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与应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14:00--15:40</t>
    </r>
  </si>
  <si>
    <t xml:space="preserve">A201</t>
  </si>
  <si>
    <t xml:space="preserve">朱鹏羽</t>
  </si>
  <si>
    <t xml:space="preserve">刘一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A202</t>
  </si>
  <si>
    <t xml:space="preserve">师忠凯</t>
  </si>
  <si>
    <t xml:space="preserve">刘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8:00--9:40</t>
    </r>
  </si>
  <si>
    <t xml:space="preserve">A206</t>
  </si>
  <si>
    <t xml:space="preserve">张兵</t>
  </si>
  <si>
    <t xml:space="preserve">魏洁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A207</t>
  </si>
  <si>
    <t xml:space="preserve">何梅</t>
  </si>
  <si>
    <t xml:space="preserve">赵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现代物流装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10:00--11:40</t>
    </r>
  </si>
  <si>
    <t xml:space="preserve">A107</t>
  </si>
  <si>
    <t xml:space="preserve">卢松泉</t>
  </si>
  <si>
    <t xml:space="preserve">宋效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A108</t>
  </si>
  <si>
    <t xml:space="preserve">魏本忠</t>
  </si>
  <si>
    <t xml:space="preserve">物流系统规划与设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16:00--17:40</t>
    </r>
  </si>
  <si>
    <t xml:space="preserve">孙宇博</t>
  </si>
  <si>
    <t xml:space="preserve">A203</t>
  </si>
  <si>
    <t xml:space="preserve">耿波</t>
  </si>
  <si>
    <t xml:space="preserve">物流信息技术与信息系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10:00--11:40</t>
    </r>
  </si>
  <si>
    <t xml:space="preserve">A101</t>
  </si>
  <si>
    <t xml:space="preserve">周渠</t>
  </si>
  <si>
    <t xml:space="preserve">张朦</t>
  </si>
  <si>
    <t xml:space="preserve">A10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1</t>
    </r>
  </si>
  <si>
    <t xml:space="preserve">城市规划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10:00--11:40</t>
    </r>
  </si>
  <si>
    <t xml:space="preserve">A31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2</t>
    </r>
  </si>
  <si>
    <t xml:space="preserve">A311</t>
  </si>
  <si>
    <t xml:space="preserve">牛鸿蕾</t>
  </si>
  <si>
    <t xml:space="preserve">工程项目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16:00--17:40</t>
    </r>
  </si>
  <si>
    <t xml:space="preserve">何旭东</t>
  </si>
  <si>
    <t xml:space="preserve">叶建</t>
  </si>
  <si>
    <t xml:space="preserve">余慕溪</t>
  </si>
  <si>
    <t xml:space="preserve">专业英语</t>
  </si>
  <si>
    <t xml:space="preserve">贾瓦德</t>
  </si>
  <si>
    <t xml:space="preserve">A205</t>
  </si>
  <si>
    <t xml:space="preserve">薛川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1</t>
    </r>
  </si>
  <si>
    <t xml:space="preserve">房地产估价实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8:00--9:40</t>
    </r>
  </si>
  <si>
    <t xml:space="preserve">张程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2</t>
    </r>
  </si>
  <si>
    <t xml:space="preserve">电子商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14:00--15:40</t>
    </r>
  </si>
  <si>
    <t xml:space="preserve">李思伟</t>
  </si>
  <si>
    <t xml:space="preserve">郁宇</t>
  </si>
  <si>
    <t xml:space="preserve">侯佩全</t>
  </si>
  <si>
    <t xml:space="preserve">物流与供应链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8:00--9:40</t>
    </r>
  </si>
  <si>
    <t xml:space="preserve">陈扬</t>
  </si>
  <si>
    <t xml:space="preserve">陈力</t>
  </si>
  <si>
    <t xml:space="preserve">软件工程</t>
  </si>
  <si>
    <t xml:space="preserve">A106</t>
  </si>
  <si>
    <t xml:space="preserve">物流运输管理</t>
  </si>
  <si>
    <t xml:space="preserve">市场调查与预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8:00--9:40</t>
    </r>
  </si>
  <si>
    <t xml:space="preserve">杨雪</t>
  </si>
  <si>
    <t xml:space="preserve">朱瑶</t>
  </si>
  <si>
    <t xml:space="preserve">商务沟通</t>
  </si>
  <si>
    <t xml:space="preserve">贾振领</t>
  </si>
  <si>
    <t xml:space="preserve">城市与房地产经济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8:00--9:4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1</t>
    </r>
  </si>
  <si>
    <t xml:space="preserve">经济学原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14:00--15:40</t>
    </r>
  </si>
  <si>
    <t xml:space="preserve">A31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2</t>
    </r>
  </si>
  <si>
    <t xml:space="preserve">A40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B102</t>
    </r>
    <r>
      <rPr>
        <sz val="12"/>
        <rFont val="Noto Sans"/>
        <family val="2"/>
      </rPr>
      <t xml:space="preserve">左</t>
    </r>
  </si>
  <si>
    <t xml:space="preserve">梁子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B102</t>
    </r>
    <r>
      <rPr>
        <sz val="12"/>
        <rFont val="Noto Sans"/>
        <family val="2"/>
      </rPr>
      <t xml:space="preserve">右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B103</t>
    </r>
    <r>
      <rPr>
        <sz val="12"/>
        <rFont val="Noto Sans"/>
        <family val="2"/>
      </rPr>
      <t xml:space="preserve">左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B103</t>
    </r>
    <r>
      <rPr>
        <sz val="12"/>
        <rFont val="Noto Sans"/>
        <family val="2"/>
      </rPr>
      <t xml:space="preserve">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14:00--15:40</t>
    </r>
  </si>
  <si>
    <t xml:space="preserve">李公产</t>
  </si>
  <si>
    <t xml:space="preserve">李琼</t>
  </si>
  <si>
    <t xml:space="preserve">机械基础</t>
  </si>
  <si>
    <t xml:space="preserve">A103</t>
  </si>
  <si>
    <t xml:space="preserve">金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</si>
  <si>
    <t xml:space="preserve">市场营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冯  萌</t>
  </si>
  <si>
    <t xml:space="preserve">李  鑫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市场营销学 </t>
  </si>
  <si>
    <t xml:space="preserve">毛学松</t>
  </si>
  <si>
    <t xml:space="preserve">李建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成  兵</t>
  </si>
  <si>
    <t xml:space="preserve">陈  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曹晓芳</t>
  </si>
  <si>
    <t xml:space="preserve">李  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B104</t>
    </r>
    <r>
      <rPr>
        <sz val="12"/>
        <rFont val="Noto Sans"/>
        <family val="2"/>
      </rPr>
      <t xml:space="preserve">左</t>
    </r>
  </si>
  <si>
    <t xml:space="preserve">徐建波</t>
  </si>
  <si>
    <t xml:space="preserve">瞿天易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B104</t>
    </r>
    <r>
      <rPr>
        <sz val="12"/>
        <rFont val="Noto Sans"/>
        <family val="2"/>
      </rPr>
      <t xml:space="preserve">右</t>
    </r>
  </si>
  <si>
    <t xml:space="preserve">魏育红</t>
  </si>
  <si>
    <t xml:space="preserve">陈艳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财务分析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张淑云</t>
  </si>
  <si>
    <t xml:space="preserve">王远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宗  隽</t>
  </si>
  <si>
    <t xml:space="preserve">周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吕宁</t>
  </si>
  <si>
    <t xml:space="preserve">陈  思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单</t>
    </r>
  </si>
  <si>
    <t xml:space="preserve">闫军伟</t>
  </si>
  <si>
    <t xml:space="preserve">戴理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张媛媛</t>
  </si>
  <si>
    <t xml:space="preserve">刘祥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B101</t>
    </r>
    <r>
      <rPr>
        <sz val="12"/>
        <rFont val="Noto Sans"/>
        <family val="2"/>
      </rPr>
      <t xml:space="preserve">左</t>
    </r>
  </si>
  <si>
    <t xml:space="preserve">肖味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B101</t>
    </r>
    <r>
      <rPr>
        <sz val="12"/>
        <rFont val="Noto Sans"/>
        <family val="2"/>
      </rPr>
      <t xml:space="preserve">右</t>
    </r>
  </si>
  <si>
    <t xml:space="preserve">刘欢</t>
  </si>
  <si>
    <t xml:space="preserve">尉 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财政学</t>
  </si>
  <si>
    <t xml:space="preserve">周海洋</t>
  </si>
  <si>
    <t xml:space="preserve">赵爱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王全法</t>
  </si>
  <si>
    <t xml:space="preserve">许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事业会计</t>
  </si>
  <si>
    <t xml:space="preserve">赵海侠</t>
  </si>
  <si>
    <t xml:space="preserve">王嘉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王海侠</t>
  </si>
  <si>
    <t xml:space="preserve">赵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赵莎</t>
  </si>
  <si>
    <t xml:space="preserve">戴金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戴 昕</t>
  </si>
  <si>
    <t xml:space="preserve">王慧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</si>
  <si>
    <t xml:space="preserve">财务报告</t>
  </si>
  <si>
    <t xml:space="preserve">A304</t>
  </si>
  <si>
    <t xml:space="preserve">耿广杰</t>
  </si>
  <si>
    <t xml:space="preserve">张广凤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发展经济学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5:40</t>
    </r>
  </si>
  <si>
    <t xml:space="preserve">王西军</t>
  </si>
  <si>
    <t xml:space="preserve">刘  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刘宁宁</t>
  </si>
  <si>
    <t xml:space="preserve">庄  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基础会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A412</t>
  </si>
  <si>
    <t xml:space="preserve">许  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崔  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吕  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陈彦华</t>
  </si>
  <si>
    <t xml:space="preserve">宁廷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王  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</si>
  <si>
    <t xml:space="preserve">财务会计</t>
  </si>
  <si>
    <t xml:space="preserve">张阿曼</t>
  </si>
  <si>
    <t xml:space="preserve">马  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管理信息系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7:40</t>
    </r>
  </si>
  <si>
    <t xml:space="preserve">吴丽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裴英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单</t>
    </r>
  </si>
  <si>
    <t xml:space="preserve">金融概论</t>
  </si>
  <si>
    <t xml:space="preserve">杨文超</t>
  </si>
  <si>
    <t xml:space="preserve">资产评估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马忠民</t>
  </si>
  <si>
    <t xml:space="preserve">高玉玲</t>
  </si>
  <si>
    <t xml:space="preserve">杜金华</t>
  </si>
  <si>
    <t xml:space="preserve">庄静</t>
  </si>
  <si>
    <t xml:space="preserve">李佰阳</t>
  </si>
  <si>
    <t xml:space="preserve">区域经济学</t>
  </si>
  <si>
    <t xml:space="preserve">邵川</t>
  </si>
  <si>
    <t xml:space="preserve">周仕通</t>
  </si>
  <si>
    <t xml:space="preserve">资源与环境经济学        </t>
  </si>
  <si>
    <t xml:space="preserve">陈思</t>
  </si>
  <si>
    <t xml:space="preserve">孙伯琦</t>
  </si>
  <si>
    <t xml:space="preserve">国际会计</t>
  </si>
  <si>
    <t xml:space="preserve">戴昕</t>
  </si>
  <si>
    <t xml:space="preserve">程  淼</t>
  </si>
  <si>
    <t xml:space="preserve">李东明</t>
  </si>
  <si>
    <t xml:space="preserve">赵  莎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微观经济学</t>
  </si>
  <si>
    <t xml:space="preserve">李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邵  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4</t>
    </r>
  </si>
  <si>
    <t xml:space="preserve">经济学原理（宏观）</t>
  </si>
  <si>
    <t xml:space="preserve">张  晶</t>
  </si>
  <si>
    <t xml:space="preserve">马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应用统计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5:40</t>
    </r>
  </si>
  <si>
    <t xml:space="preserve">马忠民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B104</t>
    </r>
    <r>
      <rPr>
        <sz val="12"/>
        <rFont val="Noto Sans"/>
        <family val="2"/>
      </rPr>
      <t xml:space="preserve">中</t>
    </r>
  </si>
  <si>
    <t xml:space="preserve">何颖</t>
  </si>
  <si>
    <t xml:space="preserve">丁宁</t>
  </si>
  <si>
    <t xml:space="preserve">B102</t>
  </si>
  <si>
    <t xml:space="preserve">崔浩</t>
  </si>
  <si>
    <t xml:space="preserve">战略商业报告</t>
  </si>
  <si>
    <t xml:space="preserve">成 兵</t>
  </si>
  <si>
    <t xml:space="preserve">管理会计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7:40</t>
    </r>
  </si>
  <si>
    <t xml:space="preserve">魏思政</t>
  </si>
  <si>
    <t xml:space="preserve">李  平</t>
  </si>
  <si>
    <t xml:space="preserve">电子商务    </t>
  </si>
  <si>
    <t xml:space="preserve">丁  宁</t>
  </si>
  <si>
    <t xml:space="preserve">金融专业英语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8:00—9:40</t>
    </r>
  </si>
  <si>
    <t xml:space="preserve">投资经济学</t>
  </si>
  <si>
    <t xml:space="preserve">税务筹划 </t>
  </si>
  <si>
    <t xml:space="preserve">金融法规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A410</t>
  </si>
  <si>
    <t xml:space="preserve">A411</t>
  </si>
  <si>
    <t xml:space="preserve">会计学 </t>
  </si>
  <si>
    <t xml:space="preserve">金融学 </t>
  </si>
  <si>
    <t xml:space="preserve">税法</t>
  </si>
  <si>
    <t xml:space="preserve">战略商务领袖</t>
  </si>
  <si>
    <t xml:space="preserve">成本会计</t>
  </si>
  <si>
    <t xml:space="preserve">会计师与企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14:00—15:40</t>
    </r>
  </si>
  <si>
    <t xml:space="preserve">尉  巍</t>
  </si>
  <si>
    <t xml:space="preserve">税务</t>
  </si>
  <si>
    <t xml:space="preserve">A309</t>
  </si>
  <si>
    <t xml:space="preserve">金融市场学 </t>
  </si>
  <si>
    <t xml:space="preserve">陈红</t>
  </si>
  <si>
    <t xml:space="preserve">税务管理   </t>
  </si>
  <si>
    <t xml:space="preserve">高级财务管理</t>
  </si>
  <si>
    <t xml:space="preserve">财务管理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7:40</t>
    </r>
  </si>
  <si>
    <t xml:space="preserve">政治经济学</t>
  </si>
  <si>
    <t xml:space="preserve">王海</t>
  </si>
  <si>
    <t xml:space="preserve">成兵</t>
  </si>
  <si>
    <t xml:space="preserve">国际贸易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9:40</t>
    </r>
  </si>
  <si>
    <r>
      <rPr>
        <sz val="12"/>
        <rFont val="宋体"/>
        <family val="0"/>
        <charset val="134"/>
      </rPr>
      <t xml:space="preserve">B102</t>
    </r>
    <r>
      <rPr>
        <sz val="12"/>
        <rFont val="Noto Sans"/>
        <family val="2"/>
      </rPr>
      <t xml:space="preserve">中</t>
    </r>
  </si>
  <si>
    <t xml:space="preserve">风险管理</t>
  </si>
  <si>
    <t xml:space="preserve">财务会计（下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:40</t>
    </r>
  </si>
  <si>
    <t xml:space="preserve">西方会计（双语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经济学专业英语       </t>
  </si>
  <si>
    <t xml:space="preserve">个人理财</t>
  </si>
  <si>
    <t xml:space="preserve">证券投资学</t>
  </si>
  <si>
    <t xml:space="preserve">税收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商业银行经营与管理</t>
  </si>
  <si>
    <t xml:space="preserve">国际结算    </t>
  </si>
  <si>
    <t xml:space="preserve">经济思想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7:40</t>
    </r>
  </si>
  <si>
    <t xml:space="preserve">尉巍</t>
  </si>
  <si>
    <t xml:space="preserve">基金管理    </t>
  </si>
  <si>
    <t xml:space="preserve">财务报表分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公司财务（双语）</t>
  </si>
  <si>
    <t xml:space="preserve">期货与期权     </t>
  </si>
  <si>
    <t xml:space="preserve">程淼</t>
  </si>
  <si>
    <t xml:space="preserve">商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 </t>
    </r>
  </si>
  <si>
    <t xml:space="preserve"> 客户关系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8:00-9:40</t>
    </r>
  </si>
  <si>
    <t xml:space="preserve">A301</t>
  </si>
  <si>
    <t xml:space="preserve"> 胡继华</t>
  </si>
  <si>
    <t xml:space="preserve">尹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陈德胜</t>
  </si>
  <si>
    <t xml:space="preserve">李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</si>
  <si>
    <t xml:space="preserve">餐饮管理</t>
  </si>
  <si>
    <r>
      <rPr>
        <sz val="12"/>
        <rFont val="宋体"/>
        <family val="0"/>
        <charset val="134"/>
      </rPr>
      <t xml:space="preserve">A201</t>
    </r>
    <r>
      <rPr>
        <sz val="12"/>
        <rFont val="Noto Sans"/>
        <family val="2"/>
      </rPr>
      <t xml:space="preserve">左</t>
    </r>
  </si>
  <si>
    <t xml:space="preserve">吕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A201</t>
    </r>
    <r>
      <rPr>
        <sz val="12"/>
        <rFont val="Noto Sans"/>
        <family val="2"/>
      </rPr>
      <t xml:space="preserve">右</t>
    </r>
  </si>
  <si>
    <t xml:space="preserve">苏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A202</t>
    </r>
    <r>
      <rPr>
        <sz val="12"/>
        <rFont val="Noto Sans"/>
        <family val="2"/>
      </rPr>
      <t xml:space="preserve">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单</t>
    </r>
  </si>
  <si>
    <r>
      <rPr>
        <sz val="12"/>
        <rFont val="宋体"/>
        <family val="0"/>
        <charset val="134"/>
      </rPr>
      <t xml:space="preserve">A202</t>
    </r>
    <r>
      <rPr>
        <sz val="12"/>
        <rFont val="Noto Sans"/>
        <family val="2"/>
      </rPr>
      <t xml:space="preserve">右</t>
    </r>
  </si>
  <si>
    <t xml:space="preserve">刘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管</t>
    </r>
  </si>
  <si>
    <t xml:space="preserve">时吉光</t>
  </si>
  <si>
    <t xml:space="preserve">戚学东</t>
  </si>
  <si>
    <r>
      <rPr>
        <sz val="12"/>
        <rFont val="宋体"/>
        <family val="0"/>
        <charset val="134"/>
      </rPr>
      <t xml:space="preserve"> 18</t>
    </r>
    <r>
      <rPr>
        <sz val="12"/>
        <rFont val="Noto Sans"/>
        <family val="2"/>
      </rPr>
      <t xml:space="preserve">旅管单 </t>
    </r>
  </si>
  <si>
    <t xml:space="preserve">齐义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电子商务安全与支付</t>
  </si>
  <si>
    <t xml:space="preserve">徐海滨</t>
  </si>
  <si>
    <t xml:space="preserve">张明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吴坤</t>
  </si>
  <si>
    <t xml:space="preserve">彭明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国际商法    </t>
  </si>
  <si>
    <t xml:space="preserve">王璟</t>
  </si>
  <si>
    <t xml:space="preserve">孙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李松涛</t>
  </si>
  <si>
    <t xml:space="preserve">张爱群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娄锟</t>
  </si>
  <si>
    <t xml:space="preserve">徐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 </t>
    </r>
  </si>
  <si>
    <t xml:space="preserve">电子商务物流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10:00-11:40</t>
    </r>
  </si>
  <si>
    <t xml:space="preserve">赵春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王平</t>
  </si>
  <si>
    <t xml:space="preserve">王文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国际经济学</t>
  </si>
  <si>
    <t xml:space="preserve">徐彬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转本  </t>
    </r>
  </si>
  <si>
    <t xml:space="preserve">网络营销</t>
  </si>
  <si>
    <t xml:space="preserve">周玮玮</t>
  </si>
  <si>
    <t xml:space="preserve">谢丽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    </t>
    </r>
  </si>
  <si>
    <t xml:space="preserve">叶梦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宋娟</t>
  </si>
  <si>
    <t xml:space="preserve">电子商务网站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14:00-15:40</t>
    </r>
  </si>
  <si>
    <t xml:space="preserve">薛安松</t>
  </si>
  <si>
    <t xml:space="preserve">陈庆标</t>
  </si>
  <si>
    <t xml:space="preserve">司凯</t>
  </si>
  <si>
    <t xml:space="preserve">乔迎芳</t>
  </si>
  <si>
    <t xml:space="preserve">广告策划与管理</t>
  </si>
  <si>
    <t xml:space="preserve">胡继华</t>
  </si>
  <si>
    <t xml:space="preserve">杨琳</t>
  </si>
  <si>
    <t xml:space="preserve">魏楠妮</t>
  </si>
  <si>
    <t xml:space="preserve">海关通关实务  </t>
  </si>
  <si>
    <t xml:space="preserve">周芳</t>
  </si>
  <si>
    <t xml:space="preserve">张祺</t>
  </si>
  <si>
    <t xml:space="preserve">郑凌霄</t>
  </si>
  <si>
    <t xml:space="preserve">闫晓娇</t>
  </si>
  <si>
    <t xml:space="preserve">赵静敏</t>
  </si>
  <si>
    <t xml:space="preserve">酒水知识与酒吧管理（开卷）</t>
  </si>
  <si>
    <t xml:space="preserve">B101</t>
  </si>
  <si>
    <t xml:space="preserve">余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16:00-17:40</t>
    </r>
  </si>
  <si>
    <t xml:space="preserve">臧凤平</t>
  </si>
  <si>
    <t xml:space="preserve">范以定</t>
  </si>
  <si>
    <t xml:space="preserve">刘艳</t>
  </si>
  <si>
    <t xml:space="preserve">国际贸易实务</t>
  </si>
  <si>
    <t xml:space="preserve">朱昕蕾</t>
  </si>
  <si>
    <t xml:space="preserve">许雯</t>
  </si>
  <si>
    <t xml:space="preserve">陈山杉</t>
  </si>
  <si>
    <t xml:space="preserve">胡清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程序设计语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8:00-9:40</t>
    </r>
  </si>
  <si>
    <t xml:space="preserve">张艳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旅游经济概论</t>
  </si>
  <si>
    <t xml:space="preserve"> 苏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管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10:00-11:4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管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  </t>
    </r>
  </si>
  <si>
    <t xml:space="preserve">A40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A40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 </t>
    </r>
    <r>
      <rPr>
        <sz val="12"/>
        <rFont val="宋体"/>
        <family val="0"/>
        <charset val="134"/>
      </rPr>
      <t xml:space="preserve">1</t>
    </r>
  </si>
  <si>
    <t xml:space="preserve">微观经济学     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 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 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 </t>
    </r>
    <r>
      <rPr>
        <sz val="12"/>
        <rFont val="宋体"/>
        <family val="0"/>
        <charset val="134"/>
      </rPr>
      <t xml:space="preserve">4</t>
    </r>
  </si>
  <si>
    <t xml:space="preserve">会计学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14:00-15:40</t>
    </r>
  </si>
  <si>
    <t xml:space="preserve">陈澎</t>
  </si>
  <si>
    <t xml:space="preserve">旅行社经营管理（开卷）</t>
  </si>
  <si>
    <t xml:space="preserve">网页设计与制作</t>
  </si>
  <si>
    <t xml:space="preserve">市场营销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16:00-17:40</t>
    </r>
  </si>
  <si>
    <t xml:space="preserve">市场营销学</t>
  </si>
  <si>
    <t xml:space="preserve">国际市场营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8:00-9:40</t>
    </r>
  </si>
  <si>
    <t xml:space="preserve">酒店管理</t>
  </si>
  <si>
    <t xml:space="preserve">客户关系管理</t>
  </si>
  <si>
    <t xml:space="preserve">消费者行为学</t>
  </si>
  <si>
    <t xml:space="preserve">电子商务项目管理（开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10:00-11:40</t>
    </r>
  </si>
  <si>
    <t xml:space="preserve">计量经济学     </t>
  </si>
  <si>
    <t xml:space="preserve">许锋 </t>
  </si>
  <si>
    <t xml:space="preserve">吴伟力</t>
  </si>
  <si>
    <t xml:space="preserve">旅游公共关系</t>
  </si>
  <si>
    <t xml:space="preserve">人力资源管理</t>
  </si>
  <si>
    <t xml:space="preserve">金融学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14:00-15:40</t>
    </r>
  </si>
  <si>
    <t xml:space="preserve">毛学松 </t>
  </si>
  <si>
    <t xml:space="preserve">酒店人力资源管理（开卷）</t>
  </si>
  <si>
    <t xml:space="preserve"> 齐义山</t>
  </si>
  <si>
    <t xml:space="preserve">供应链管理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16:00-17:40</t>
    </r>
  </si>
  <si>
    <t xml:space="preserve">零售管理（开卷）</t>
  </si>
  <si>
    <t xml:space="preserve">旅游规划与开发</t>
  </si>
  <si>
    <t xml:space="preserve">王中华</t>
  </si>
  <si>
    <t xml:space="preserve">外贸单证（开卷）</t>
  </si>
  <si>
    <t xml:space="preserve">旅游美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8:00-9:40</t>
    </r>
  </si>
  <si>
    <t xml:space="preserve">数据仓库与数据挖掘（开卷）</t>
  </si>
  <si>
    <t xml:space="preserve">外贸英语函电      </t>
  </si>
  <si>
    <t xml:space="preserve">物流基础</t>
  </si>
  <si>
    <t xml:space="preserve">胡晶</t>
  </si>
  <si>
    <t xml:space="preserve">经济学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14:00-15:40</t>
    </r>
  </si>
  <si>
    <t xml:space="preserve">张晶</t>
  </si>
  <si>
    <t xml:space="preserve">旅游商务英语（开卷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7:40</t>
    </r>
  </si>
  <si>
    <t xml:space="preserve">商务英语（开卷）</t>
  </si>
  <si>
    <t xml:space="preserve">物联网技术与应用（开卷）</t>
  </si>
  <si>
    <t xml:space="preserve">B103</t>
  </si>
  <si>
    <t xml:space="preserve">旅游市场营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8:00-9:40</t>
    </r>
  </si>
  <si>
    <t xml:space="preserve">中国饮食文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7:4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8:00-9:40</t>
    </r>
  </si>
  <si>
    <r>
      <rPr>
        <sz val="12"/>
        <rFont val="宋体"/>
        <family val="0"/>
        <charset val="134"/>
      </rPr>
      <t xml:space="preserve">A203</t>
    </r>
    <r>
      <rPr>
        <sz val="12"/>
        <rFont val="Noto Sans"/>
        <family val="2"/>
      </rPr>
      <t xml:space="preserve">左</t>
    </r>
  </si>
  <si>
    <r>
      <rPr>
        <sz val="12"/>
        <rFont val="宋体"/>
        <family val="0"/>
        <charset val="134"/>
      </rPr>
      <t xml:space="preserve">A203</t>
    </r>
    <r>
      <rPr>
        <sz val="12"/>
        <rFont val="Noto Sans"/>
        <family val="2"/>
      </rPr>
      <t xml:space="preserve">右</t>
    </r>
  </si>
  <si>
    <r>
      <rPr>
        <sz val="12"/>
        <rFont val="宋体"/>
        <family val="0"/>
        <charset val="134"/>
      </rPr>
      <t xml:space="preserve">A205</t>
    </r>
    <r>
      <rPr>
        <sz val="12"/>
        <rFont val="Noto Sans"/>
        <family val="2"/>
      </rPr>
      <t xml:space="preserve">左</t>
    </r>
  </si>
  <si>
    <r>
      <rPr>
        <sz val="12"/>
        <rFont val="宋体"/>
        <family val="0"/>
        <charset val="134"/>
      </rPr>
      <t xml:space="preserve">A205</t>
    </r>
    <r>
      <rPr>
        <sz val="12"/>
        <rFont val="Noto Sans"/>
        <family val="2"/>
      </rPr>
      <t xml:space="preserve">右</t>
    </r>
  </si>
  <si>
    <t xml:space="preserve">商品学   </t>
  </si>
  <si>
    <t xml:space="preserve">体育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健身教练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周一</t>
    </r>
    <r>
      <rPr>
        <sz val="12"/>
        <color rgb="FF000000"/>
        <rFont val="宋体"/>
        <family val="0"/>
        <charset val="134"/>
      </rPr>
      <t xml:space="preserve">10:00--11:40</t>
    </r>
  </si>
  <si>
    <t xml:space="preserve">A302</t>
  </si>
  <si>
    <t xml:space="preserve">张楠</t>
  </si>
  <si>
    <t xml:space="preserve">王耀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A303</t>
  </si>
  <si>
    <t xml:space="preserve">施芹</t>
  </si>
  <si>
    <t xml:space="preserve">王亚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体育统计学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周一</t>
    </r>
    <r>
      <rPr>
        <sz val="12"/>
        <color rgb="FF000000"/>
        <rFont val="宋体"/>
        <family val="0"/>
        <charset val="134"/>
      </rPr>
      <t xml:space="preserve">14:00--15:40</t>
    </r>
  </si>
  <si>
    <t xml:space="preserve">朱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体育心理学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周二</t>
    </r>
    <r>
      <rPr>
        <sz val="12"/>
        <color rgb="FF000000"/>
        <rFont val="宋体"/>
        <family val="0"/>
        <charset val="134"/>
      </rPr>
      <t xml:space="preserve">10:00--11:40</t>
    </r>
  </si>
  <si>
    <t xml:space="preserve">张蕾</t>
  </si>
  <si>
    <t xml:space="preserve">薛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运动生理学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周二</t>
    </r>
    <r>
      <rPr>
        <sz val="12"/>
        <color rgb="FF000000"/>
        <rFont val="宋体"/>
        <family val="0"/>
        <charset val="134"/>
      </rPr>
      <t xml:space="preserve">14:00--15:4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体育产业经营管理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周三</t>
    </r>
    <r>
      <rPr>
        <sz val="12"/>
        <color rgb="FF000000"/>
        <rFont val="宋体"/>
        <family val="0"/>
        <charset val="134"/>
      </rPr>
      <t xml:space="preserve">8:00--9:40</t>
    </r>
  </si>
  <si>
    <t xml:space="preserve">吴若熙</t>
  </si>
  <si>
    <t xml:space="preserve">体育服务礼仪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周三</t>
    </r>
    <r>
      <rPr>
        <sz val="12"/>
        <color rgb="FF000000"/>
        <rFont val="宋体"/>
        <family val="0"/>
        <charset val="134"/>
      </rPr>
      <t xml:space="preserve">10:00--11:40</t>
    </r>
  </si>
  <si>
    <t xml:space="preserve">保健推拿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周四</t>
    </r>
    <r>
      <rPr>
        <sz val="12"/>
        <color rgb="FF000000"/>
        <rFont val="宋体"/>
        <family val="0"/>
        <charset val="134"/>
      </rPr>
      <t xml:space="preserve">10:00--11:40</t>
    </r>
  </si>
  <si>
    <t xml:space="preserve">姚瑶瑶</t>
  </si>
  <si>
    <t xml:space="preserve">胡桃</t>
  </si>
  <si>
    <t xml:space="preserve">健身理论与方法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周四</t>
    </r>
    <r>
      <rPr>
        <sz val="12"/>
        <color rgb="FF000000"/>
        <rFont val="宋体"/>
        <family val="0"/>
        <charset val="134"/>
      </rPr>
      <t xml:space="preserve">14:00--15:40</t>
    </r>
  </si>
  <si>
    <t xml:space="preserve">休闲体育概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周五</t>
    </r>
    <r>
      <rPr>
        <sz val="12"/>
        <color rgb="FF000000"/>
        <rFont val="宋体"/>
        <family val="0"/>
        <charset val="134"/>
      </rPr>
      <t xml:space="preserve">10:00--11:40</t>
    </r>
  </si>
  <si>
    <t xml:space="preserve">体育社会学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周五</t>
    </r>
    <r>
      <rPr>
        <sz val="12"/>
        <color rgb="FF000000"/>
        <rFont val="宋体"/>
        <family val="0"/>
        <charset val="134"/>
      </rPr>
      <t xml:space="preserve">14:00--15:40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大学英语</t>
    </r>
    <r>
      <rPr>
        <sz val="12"/>
        <color rgb="FF000000"/>
        <rFont val="宋体"/>
        <family val="0"/>
        <charset val="134"/>
      </rPr>
      <t xml:space="preserve">B(Ⅱ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周一</t>
    </r>
    <r>
      <rPr>
        <sz val="12"/>
        <color rgb="FF000000"/>
        <rFont val="宋体"/>
        <family val="0"/>
        <charset val="134"/>
      </rPr>
      <t xml:space="preserve">10:00-12:00</t>
    </r>
  </si>
  <si>
    <t xml:space="preserve">C304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2</t>
    </r>
  </si>
  <si>
    <t xml:space="preserve">C305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大学英语</t>
    </r>
    <r>
      <rPr>
        <sz val="12"/>
        <color rgb="FF000000"/>
        <rFont val="宋体"/>
        <family val="0"/>
        <charset val="134"/>
      </rPr>
      <t xml:space="preserve">B(Ⅳ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周一</t>
    </r>
    <r>
      <rPr>
        <sz val="12"/>
        <color rgb="FF000000"/>
        <rFont val="宋体"/>
        <family val="0"/>
        <charset val="134"/>
      </rPr>
      <t xml:space="preserve">14:00-16:00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18" xfId="21"/>
    <cellStyle name="常规 5" xfId="22"/>
    <cellStyle name="常规_2012-2013（一）" xfId="23"/>
    <cellStyle name="常规_2012-2013（一）_1" xfId="24"/>
  </cellStyles>
  <dxfs count="3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6" activeCellId="0" sqref="H4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7.5"/>
    <col collapsed="false" customWidth="true" hidden="false" outlineLevel="0" max="3" min="3" style="1" width="18.62"/>
    <col collapsed="false" customWidth="true" hidden="false" outlineLevel="0" max="4" min="4" style="1" width="28.5"/>
    <col collapsed="false" customWidth="true" hidden="false" outlineLevel="0" max="5" min="5" style="1" width="15.75"/>
    <col collapsed="false" customWidth="false" hidden="false" outlineLevel="0" max="7" min="7" style="2" width="8.99"/>
    <col collapsed="false" customWidth="true" hidden="false" outlineLevel="0" max="8" min="8" style="2" width="30.62"/>
  </cols>
  <sheetData>
    <row r="1" s="7" customFormat="true" ht="32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4" t="s">
        <v>6</v>
      </c>
      <c r="H1" s="6"/>
    </row>
    <row r="2" customFormat="false" ht="14.25" hidden="false" customHeight="true" outlineLevel="0" collapsed="false">
      <c r="A2" s="8" t="s">
        <v>7</v>
      </c>
      <c r="B2" s="9" t="s">
        <v>8</v>
      </c>
      <c r="C2" s="10" t="s">
        <v>9</v>
      </c>
      <c r="D2" s="11" t="s">
        <v>10</v>
      </c>
      <c r="E2" s="11" t="s">
        <v>11</v>
      </c>
      <c r="F2" s="12" t="s">
        <v>12</v>
      </c>
      <c r="G2" s="8" t="s">
        <v>13</v>
      </c>
      <c r="H2" s="13"/>
    </row>
    <row r="3" customFormat="false" ht="14.25" hidden="false" customHeight="false" outlineLevel="0" collapsed="false">
      <c r="A3" s="8" t="s">
        <v>7</v>
      </c>
      <c r="B3" s="9" t="s">
        <v>14</v>
      </c>
      <c r="C3" s="10"/>
      <c r="D3" s="11"/>
      <c r="E3" s="11" t="s">
        <v>15</v>
      </c>
      <c r="F3" s="12" t="s">
        <v>16</v>
      </c>
      <c r="G3" s="11" t="s">
        <v>17</v>
      </c>
      <c r="H3" s="13"/>
    </row>
    <row r="4" customFormat="false" ht="14.25" hidden="false" customHeight="false" outlineLevel="0" collapsed="false">
      <c r="A4" s="8" t="s">
        <v>7</v>
      </c>
      <c r="B4" s="9" t="s">
        <v>18</v>
      </c>
      <c r="C4" s="10"/>
      <c r="D4" s="11"/>
      <c r="E4" s="11" t="s">
        <v>19</v>
      </c>
      <c r="F4" s="12" t="s">
        <v>20</v>
      </c>
      <c r="G4" s="11" t="s">
        <v>21</v>
      </c>
      <c r="H4" s="13"/>
    </row>
    <row r="5" customFormat="false" ht="14.25" hidden="false" customHeight="true" outlineLevel="0" collapsed="false">
      <c r="A5" s="8" t="s">
        <v>7</v>
      </c>
      <c r="B5" s="9" t="s">
        <v>22</v>
      </c>
      <c r="C5" s="14" t="s">
        <v>23</v>
      </c>
      <c r="D5" s="11" t="s">
        <v>24</v>
      </c>
      <c r="E5" s="11" t="s">
        <v>25</v>
      </c>
      <c r="F5" s="12" t="s">
        <v>26</v>
      </c>
      <c r="G5" s="11" t="s">
        <v>27</v>
      </c>
      <c r="H5" s="13"/>
    </row>
    <row r="6" customFormat="false" ht="14.25" hidden="false" customHeight="false" outlineLevel="0" collapsed="false">
      <c r="A6" s="8" t="s">
        <v>7</v>
      </c>
      <c r="B6" s="9" t="s">
        <v>28</v>
      </c>
      <c r="C6" s="14"/>
      <c r="D6" s="11"/>
      <c r="E6" s="11" t="s">
        <v>25</v>
      </c>
      <c r="F6" s="12" t="s">
        <v>29</v>
      </c>
      <c r="G6" s="11" t="s">
        <v>30</v>
      </c>
      <c r="H6" s="13"/>
    </row>
    <row r="7" customFormat="false" ht="14.25" hidden="false" customHeight="false" outlineLevel="0" collapsed="false">
      <c r="A7" s="8" t="s">
        <v>7</v>
      </c>
      <c r="B7" s="9" t="s">
        <v>31</v>
      </c>
      <c r="C7" s="15" t="s">
        <v>32</v>
      </c>
      <c r="D7" s="11" t="s">
        <v>24</v>
      </c>
      <c r="E7" s="11" t="s">
        <v>33</v>
      </c>
      <c r="F7" s="12" t="s">
        <v>34</v>
      </c>
      <c r="G7" s="11" t="s">
        <v>35</v>
      </c>
      <c r="H7" s="13"/>
    </row>
    <row r="8" customFormat="false" ht="14.25" hidden="false" customHeight="true" outlineLevel="0" collapsed="false">
      <c r="A8" s="8" t="s">
        <v>7</v>
      </c>
      <c r="B8" s="9" t="s">
        <v>36</v>
      </c>
      <c r="C8" s="11" t="s">
        <v>37</v>
      </c>
      <c r="D8" s="11" t="s">
        <v>38</v>
      </c>
      <c r="E8" s="11" t="s">
        <v>39</v>
      </c>
      <c r="F8" s="12" t="s">
        <v>40</v>
      </c>
      <c r="G8" s="11" t="s">
        <v>41</v>
      </c>
      <c r="H8" s="13"/>
    </row>
    <row r="9" customFormat="false" ht="14.25" hidden="false" customHeight="false" outlineLevel="0" collapsed="false">
      <c r="A9" s="8" t="s">
        <v>7</v>
      </c>
      <c r="B9" s="9" t="s">
        <v>42</v>
      </c>
      <c r="C9" s="11"/>
      <c r="D9" s="11"/>
      <c r="E9" s="11" t="s">
        <v>33</v>
      </c>
      <c r="F9" s="12" t="s">
        <v>43</v>
      </c>
      <c r="G9" s="11" t="s">
        <v>44</v>
      </c>
      <c r="H9" s="13"/>
    </row>
    <row r="10" customFormat="false" ht="14.25" hidden="false" customHeight="true" outlineLevel="0" collapsed="false">
      <c r="A10" s="8" t="s">
        <v>7</v>
      </c>
      <c r="B10" s="9" t="s">
        <v>45</v>
      </c>
      <c r="C10" s="11"/>
      <c r="D10" s="11"/>
      <c r="E10" s="11" t="s">
        <v>46</v>
      </c>
      <c r="F10" s="12" t="s">
        <v>47</v>
      </c>
      <c r="G10" s="11" t="s">
        <v>48</v>
      </c>
      <c r="H10" s="13"/>
    </row>
    <row r="11" customFormat="false" ht="14.25" hidden="false" customHeight="false" outlineLevel="0" collapsed="false">
      <c r="A11" s="8" t="s">
        <v>7</v>
      </c>
      <c r="B11" s="9" t="s">
        <v>49</v>
      </c>
      <c r="C11" s="11"/>
      <c r="D11" s="11"/>
      <c r="E11" s="11"/>
      <c r="F11" s="12"/>
      <c r="G11" s="11"/>
      <c r="H11" s="13"/>
    </row>
    <row r="12" customFormat="false" ht="14.25" hidden="false" customHeight="true" outlineLevel="0" collapsed="false">
      <c r="A12" s="8" t="s">
        <v>7</v>
      </c>
      <c r="B12" s="9" t="s">
        <v>8</v>
      </c>
      <c r="C12" s="10" t="s">
        <v>50</v>
      </c>
      <c r="D12" s="11" t="s">
        <v>51</v>
      </c>
      <c r="E12" s="11" t="s">
        <v>33</v>
      </c>
      <c r="F12" s="12" t="s">
        <v>17</v>
      </c>
      <c r="G12" s="11" t="s">
        <v>52</v>
      </c>
      <c r="H12" s="13"/>
    </row>
    <row r="13" customFormat="false" ht="14.25" hidden="false" customHeight="false" outlineLevel="0" collapsed="false">
      <c r="A13" s="8" t="s">
        <v>7</v>
      </c>
      <c r="B13" s="9" t="s">
        <v>14</v>
      </c>
      <c r="C13" s="10"/>
      <c r="D13" s="11"/>
      <c r="E13" s="11" t="s">
        <v>46</v>
      </c>
      <c r="F13" s="12" t="s">
        <v>44</v>
      </c>
      <c r="G13" s="11" t="s">
        <v>53</v>
      </c>
      <c r="H13" s="13"/>
    </row>
    <row r="14" customFormat="false" ht="14.25" hidden="false" customHeight="false" outlineLevel="0" collapsed="false">
      <c r="A14" s="8" t="s">
        <v>7</v>
      </c>
      <c r="B14" s="9" t="s">
        <v>18</v>
      </c>
      <c r="C14" s="10"/>
      <c r="D14" s="11"/>
      <c r="E14" s="11" t="s">
        <v>54</v>
      </c>
      <c r="F14" s="12" t="s">
        <v>55</v>
      </c>
      <c r="G14" s="11" t="s">
        <v>56</v>
      </c>
      <c r="H14" s="13"/>
    </row>
    <row r="15" customFormat="false" ht="14.25" hidden="false" customHeight="true" outlineLevel="0" collapsed="false">
      <c r="A15" s="8" t="s">
        <v>7</v>
      </c>
      <c r="B15" s="9" t="s">
        <v>36</v>
      </c>
      <c r="C15" s="11" t="s">
        <v>57</v>
      </c>
      <c r="D15" s="11" t="s">
        <v>51</v>
      </c>
      <c r="E15" s="11" t="s">
        <v>58</v>
      </c>
      <c r="F15" s="12" t="s">
        <v>30</v>
      </c>
      <c r="G15" s="11" t="s">
        <v>13</v>
      </c>
      <c r="H15" s="13"/>
    </row>
    <row r="16" customFormat="false" ht="14.25" hidden="false" customHeight="false" outlineLevel="0" collapsed="false">
      <c r="A16" s="8" t="s">
        <v>7</v>
      </c>
      <c r="B16" s="9" t="s">
        <v>42</v>
      </c>
      <c r="C16" s="11"/>
      <c r="D16" s="11"/>
      <c r="E16" s="11" t="s">
        <v>59</v>
      </c>
      <c r="F16" s="12" t="s">
        <v>34</v>
      </c>
      <c r="G16" s="11" t="s">
        <v>60</v>
      </c>
      <c r="H16" s="13"/>
    </row>
    <row r="17" customFormat="false" ht="14.25" hidden="false" customHeight="true" outlineLevel="0" collapsed="false">
      <c r="A17" s="8" t="s">
        <v>7</v>
      </c>
      <c r="B17" s="9" t="s">
        <v>45</v>
      </c>
      <c r="C17" s="11" t="s">
        <v>61</v>
      </c>
      <c r="D17" s="11" t="s">
        <v>62</v>
      </c>
      <c r="E17" s="11" t="s">
        <v>63</v>
      </c>
      <c r="F17" s="12" t="s">
        <v>64</v>
      </c>
      <c r="G17" s="11" t="s">
        <v>35</v>
      </c>
      <c r="H17" s="13"/>
    </row>
    <row r="18" customFormat="false" ht="14.25" hidden="false" customHeight="false" outlineLevel="0" collapsed="false">
      <c r="A18" s="8" t="s">
        <v>7</v>
      </c>
      <c r="B18" s="9" t="s">
        <v>49</v>
      </c>
      <c r="C18" s="11"/>
      <c r="D18" s="11"/>
      <c r="E18" s="11"/>
      <c r="F18" s="12"/>
      <c r="G18" s="11"/>
      <c r="H18" s="13"/>
    </row>
    <row r="19" customFormat="false" ht="14.25" hidden="false" customHeight="false" outlineLevel="0" collapsed="false">
      <c r="A19" s="8" t="s">
        <v>7</v>
      </c>
      <c r="B19" s="9" t="s">
        <v>31</v>
      </c>
      <c r="C19" s="16" t="s">
        <v>65</v>
      </c>
      <c r="D19" s="11" t="s">
        <v>62</v>
      </c>
      <c r="E19" s="11" t="s">
        <v>39</v>
      </c>
      <c r="F19" s="17" t="s">
        <v>66</v>
      </c>
      <c r="G19" s="11" t="s">
        <v>67</v>
      </c>
      <c r="H19" s="13"/>
    </row>
    <row r="20" customFormat="false" ht="14.25" hidden="false" customHeight="true" outlineLevel="0" collapsed="false">
      <c r="A20" s="8" t="s">
        <v>7</v>
      </c>
      <c r="B20" s="9" t="s">
        <v>36</v>
      </c>
      <c r="C20" s="11" t="s">
        <v>68</v>
      </c>
      <c r="D20" s="11" t="s">
        <v>69</v>
      </c>
      <c r="E20" s="11" t="s">
        <v>70</v>
      </c>
      <c r="F20" s="12" t="s">
        <v>71</v>
      </c>
      <c r="G20" s="11" t="s">
        <v>44</v>
      </c>
      <c r="H20" s="13"/>
    </row>
    <row r="21" customFormat="false" ht="14.25" hidden="false" customHeight="false" outlineLevel="0" collapsed="false">
      <c r="A21" s="8" t="s">
        <v>7</v>
      </c>
      <c r="B21" s="9" t="s">
        <v>42</v>
      </c>
      <c r="C21" s="11"/>
      <c r="D21" s="11"/>
      <c r="E21" s="11" t="s">
        <v>72</v>
      </c>
      <c r="F21" s="12" t="s">
        <v>73</v>
      </c>
      <c r="G21" s="11" t="s">
        <v>48</v>
      </c>
      <c r="H21" s="13"/>
    </row>
    <row r="22" customFormat="false" ht="14.25" hidden="false" customHeight="true" outlineLevel="0" collapsed="false">
      <c r="A22" s="8" t="s">
        <v>7</v>
      </c>
      <c r="B22" s="9" t="s">
        <v>45</v>
      </c>
      <c r="C22" s="11"/>
      <c r="D22" s="11"/>
      <c r="E22" s="11" t="s">
        <v>72</v>
      </c>
      <c r="F22" s="12" t="s">
        <v>74</v>
      </c>
      <c r="G22" s="11" t="s">
        <v>55</v>
      </c>
      <c r="H22" s="13"/>
    </row>
    <row r="23" customFormat="false" ht="14.25" hidden="false" customHeight="false" outlineLevel="0" collapsed="false">
      <c r="A23" s="8" t="s">
        <v>7</v>
      </c>
      <c r="B23" s="9" t="s">
        <v>49</v>
      </c>
      <c r="C23" s="11"/>
      <c r="D23" s="11"/>
      <c r="E23" s="11"/>
      <c r="F23" s="12"/>
      <c r="G23" s="11"/>
      <c r="H23" s="13"/>
    </row>
    <row r="24" customFormat="false" ht="14.25" hidden="false" customHeight="true" outlineLevel="0" collapsed="false">
      <c r="A24" s="8" t="s">
        <v>7</v>
      </c>
      <c r="B24" s="9" t="s">
        <v>22</v>
      </c>
      <c r="C24" s="15" t="s">
        <v>75</v>
      </c>
      <c r="D24" s="11" t="s">
        <v>76</v>
      </c>
      <c r="E24" s="11" t="s">
        <v>77</v>
      </c>
      <c r="F24" s="12" t="s">
        <v>47</v>
      </c>
      <c r="G24" s="11" t="s">
        <v>56</v>
      </c>
      <c r="H24" s="13"/>
    </row>
    <row r="25" customFormat="false" ht="14.25" hidden="false" customHeight="false" outlineLevel="0" collapsed="false">
      <c r="A25" s="8" t="s">
        <v>7</v>
      </c>
      <c r="B25" s="9" t="s">
        <v>28</v>
      </c>
      <c r="C25" s="15"/>
      <c r="D25" s="11"/>
      <c r="E25" s="11" t="s">
        <v>78</v>
      </c>
      <c r="F25" s="12" t="s">
        <v>79</v>
      </c>
      <c r="G25" s="18" t="s">
        <v>53</v>
      </c>
      <c r="H25" s="13"/>
    </row>
    <row r="26" customFormat="false" ht="14.25" hidden="false" customHeight="true" outlineLevel="0" collapsed="false">
      <c r="A26" s="8" t="s">
        <v>7</v>
      </c>
      <c r="B26" s="9" t="s">
        <v>80</v>
      </c>
      <c r="C26" s="15"/>
      <c r="D26" s="11"/>
      <c r="E26" s="11" t="s">
        <v>33</v>
      </c>
      <c r="F26" s="12" t="s">
        <v>52</v>
      </c>
      <c r="G26" s="8" t="s">
        <v>74</v>
      </c>
      <c r="H26" s="13"/>
    </row>
    <row r="27" customFormat="false" ht="14.25" hidden="false" customHeight="false" outlineLevel="0" collapsed="false">
      <c r="A27" s="8" t="s">
        <v>7</v>
      </c>
      <c r="B27" s="9" t="s">
        <v>81</v>
      </c>
      <c r="C27" s="15"/>
      <c r="D27" s="11"/>
      <c r="E27" s="11"/>
      <c r="F27" s="12"/>
      <c r="G27" s="8"/>
      <c r="H27" s="13"/>
    </row>
    <row r="28" customFormat="false" ht="14.25" hidden="false" customHeight="true" outlineLevel="0" collapsed="false">
      <c r="A28" s="8" t="s">
        <v>7</v>
      </c>
      <c r="B28" s="9" t="s">
        <v>36</v>
      </c>
      <c r="C28" s="11" t="s">
        <v>82</v>
      </c>
      <c r="D28" s="11" t="s">
        <v>83</v>
      </c>
      <c r="E28" s="11" t="s">
        <v>77</v>
      </c>
      <c r="F28" s="12" t="s">
        <v>29</v>
      </c>
      <c r="G28" s="11" t="s">
        <v>84</v>
      </c>
      <c r="H28" s="13"/>
    </row>
    <row r="29" customFormat="false" ht="14.25" hidden="false" customHeight="false" outlineLevel="0" collapsed="false">
      <c r="A29" s="8" t="s">
        <v>7</v>
      </c>
      <c r="B29" s="9" t="s">
        <v>42</v>
      </c>
      <c r="C29" s="11"/>
      <c r="D29" s="11"/>
      <c r="E29" s="11" t="s">
        <v>78</v>
      </c>
      <c r="F29" s="12" t="s">
        <v>56</v>
      </c>
      <c r="G29" s="11" t="s">
        <v>20</v>
      </c>
      <c r="H29" s="13"/>
    </row>
    <row r="30" customFormat="false" ht="14.25" hidden="false" customHeight="true" outlineLevel="0" collapsed="false">
      <c r="A30" s="8" t="s">
        <v>7</v>
      </c>
      <c r="B30" s="9" t="s">
        <v>45</v>
      </c>
      <c r="C30" s="11" t="s">
        <v>85</v>
      </c>
      <c r="D30" s="11" t="s">
        <v>83</v>
      </c>
      <c r="E30" s="11" t="s">
        <v>33</v>
      </c>
      <c r="F30" s="12" t="s">
        <v>86</v>
      </c>
      <c r="G30" s="11" t="s">
        <v>13</v>
      </c>
      <c r="H30" s="13"/>
    </row>
    <row r="31" customFormat="false" ht="14.25" hidden="false" customHeight="false" outlineLevel="0" collapsed="false">
      <c r="A31" s="8" t="s">
        <v>7</v>
      </c>
      <c r="B31" s="9" t="s">
        <v>49</v>
      </c>
      <c r="C31" s="11"/>
      <c r="D31" s="11"/>
      <c r="E31" s="11"/>
      <c r="F31" s="12"/>
      <c r="G31" s="11"/>
      <c r="H31" s="13"/>
    </row>
    <row r="32" customFormat="false" ht="14.25" hidden="false" customHeight="false" outlineLevel="0" collapsed="false">
      <c r="A32" s="8" t="s">
        <v>7</v>
      </c>
      <c r="B32" s="9" t="s">
        <v>87</v>
      </c>
      <c r="C32" s="16" t="s">
        <v>88</v>
      </c>
      <c r="D32" s="11" t="s">
        <v>83</v>
      </c>
      <c r="E32" s="11" t="s">
        <v>89</v>
      </c>
      <c r="F32" s="17" t="s">
        <v>90</v>
      </c>
      <c r="G32" s="11" t="s">
        <v>16</v>
      </c>
      <c r="H32" s="13"/>
    </row>
    <row r="33" customFormat="false" ht="24" hidden="false" customHeight="false" outlineLevel="0" collapsed="false">
      <c r="A33" s="8" t="s">
        <v>7</v>
      </c>
      <c r="B33" s="9" t="s">
        <v>91</v>
      </c>
      <c r="C33" s="10" t="s">
        <v>92</v>
      </c>
      <c r="D33" s="11" t="s">
        <v>93</v>
      </c>
      <c r="E33" s="11" t="s">
        <v>77</v>
      </c>
      <c r="F33" s="12" t="s">
        <v>21</v>
      </c>
      <c r="G33" s="11" t="s">
        <v>12</v>
      </c>
      <c r="H33" s="13"/>
    </row>
    <row r="34" customFormat="false" ht="24" hidden="false" customHeight="false" outlineLevel="0" collapsed="false">
      <c r="A34" s="8" t="s">
        <v>7</v>
      </c>
      <c r="B34" s="9" t="s">
        <v>94</v>
      </c>
      <c r="C34" s="10" t="s">
        <v>95</v>
      </c>
      <c r="D34" s="11" t="s">
        <v>93</v>
      </c>
      <c r="E34" s="11" t="s">
        <v>96</v>
      </c>
      <c r="F34" s="12" t="s">
        <v>86</v>
      </c>
      <c r="G34" s="11" t="s">
        <v>16</v>
      </c>
      <c r="H34" s="13"/>
    </row>
    <row r="35" customFormat="false" ht="14.25" hidden="false" customHeight="true" outlineLevel="0" collapsed="false">
      <c r="A35" s="8" t="s">
        <v>7</v>
      </c>
      <c r="B35" s="9" t="s">
        <v>22</v>
      </c>
      <c r="C35" s="16" t="s">
        <v>97</v>
      </c>
      <c r="D35" s="11" t="s">
        <v>98</v>
      </c>
      <c r="E35" s="11" t="s">
        <v>77</v>
      </c>
      <c r="F35" s="12" t="s">
        <v>99</v>
      </c>
      <c r="G35" s="11" t="s">
        <v>30</v>
      </c>
      <c r="H35" s="13"/>
    </row>
    <row r="36" customFormat="false" ht="14.25" hidden="false" customHeight="false" outlineLevel="0" collapsed="false">
      <c r="A36" s="8" t="s">
        <v>7</v>
      </c>
      <c r="B36" s="9" t="s">
        <v>28</v>
      </c>
      <c r="C36" s="16"/>
      <c r="D36" s="11"/>
      <c r="E36" s="11" t="s">
        <v>78</v>
      </c>
      <c r="F36" s="12" t="s">
        <v>100</v>
      </c>
      <c r="G36" s="11" t="s">
        <v>101</v>
      </c>
      <c r="H36" s="13"/>
    </row>
    <row r="37" customFormat="false" ht="14.25" hidden="false" customHeight="true" outlineLevel="0" collapsed="false">
      <c r="A37" s="8" t="s">
        <v>7</v>
      </c>
      <c r="B37" s="9" t="s">
        <v>8</v>
      </c>
      <c r="C37" s="19" t="s">
        <v>102</v>
      </c>
      <c r="D37" s="11" t="s">
        <v>103</v>
      </c>
      <c r="E37" s="11" t="s">
        <v>77</v>
      </c>
      <c r="F37" s="12" t="s">
        <v>27</v>
      </c>
      <c r="G37" s="11" t="s">
        <v>29</v>
      </c>
      <c r="H37" s="13"/>
    </row>
    <row r="38" customFormat="false" ht="14.25" hidden="false" customHeight="false" outlineLevel="0" collapsed="false">
      <c r="A38" s="8" t="s">
        <v>7</v>
      </c>
      <c r="B38" s="9" t="s">
        <v>14</v>
      </c>
      <c r="C38" s="19"/>
      <c r="D38" s="11"/>
      <c r="E38" s="11" t="s">
        <v>78</v>
      </c>
      <c r="F38" s="12" t="s">
        <v>35</v>
      </c>
      <c r="G38" s="8" t="s">
        <v>104</v>
      </c>
      <c r="H38" s="13"/>
    </row>
    <row r="39" customFormat="false" ht="14.25" hidden="false" customHeight="false" outlineLevel="0" collapsed="false">
      <c r="A39" s="8" t="s">
        <v>7</v>
      </c>
      <c r="B39" s="9" t="s">
        <v>18</v>
      </c>
      <c r="C39" s="19"/>
      <c r="D39" s="11"/>
      <c r="E39" s="11" t="s">
        <v>105</v>
      </c>
      <c r="F39" s="12" t="s">
        <v>106</v>
      </c>
      <c r="G39" s="11" t="s">
        <v>41</v>
      </c>
      <c r="H39" s="13"/>
    </row>
    <row r="40" customFormat="false" ht="14.25" hidden="false" customHeight="true" outlineLevel="0" collapsed="false">
      <c r="A40" s="8" t="s">
        <v>7</v>
      </c>
      <c r="B40" s="9" t="s">
        <v>36</v>
      </c>
      <c r="C40" s="11" t="s">
        <v>107</v>
      </c>
      <c r="D40" s="11" t="s">
        <v>108</v>
      </c>
      <c r="E40" s="11" t="s">
        <v>11</v>
      </c>
      <c r="F40" s="12" t="s">
        <v>109</v>
      </c>
      <c r="G40" s="11" t="s">
        <v>48</v>
      </c>
      <c r="H40" s="13"/>
    </row>
    <row r="41" customFormat="false" ht="14.25" hidden="false" customHeight="false" outlineLevel="0" collapsed="false">
      <c r="A41" s="8" t="s">
        <v>7</v>
      </c>
      <c r="B41" s="9" t="s">
        <v>42</v>
      </c>
      <c r="C41" s="11"/>
      <c r="D41" s="11"/>
      <c r="E41" s="11" t="s">
        <v>15</v>
      </c>
      <c r="F41" s="12" t="s">
        <v>55</v>
      </c>
      <c r="G41" s="8" t="s">
        <v>17</v>
      </c>
      <c r="H41" s="13"/>
    </row>
    <row r="42" customFormat="false" ht="14.25" hidden="false" customHeight="true" outlineLevel="0" collapsed="false">
      <c r="A42" s="8" t="s">
        <v>7</v>
      </c>
      <c r="B42" s="9" t="s">
        <v>45</v>
      </c>
      <c r="C42" s="11" t="s">
        <v>110</v>
      </c>
      <c r="D42" s="11" t="s">
        <v>108</v>
      </c>
      <c r="E42" s="11" t="s">
        <v>33</v>
      </c>
      <c r="F42" s="12" t="s">
        <v>111</v>
      </c>
      <c r="G42" s="11" t="s">
        <v>86</v>
      </c>
      <c r="H42" s="13"/>
    </row>
    <row r="43" customFormat="false" ht="14.25" hidden="false" customHeight="false" outlineLevel="0" collapsed="false">
      <c r="A43" s="8" t="s">
        <v>7</v>
      </c>
      <c r="B43" s="9" t="s">
        <v>49</v>
      </c>
      <c r="C43" s="11"/>
      <c r="D43" s="11"/>
      <c r="E43" s="11"/>
      <c r="F43" s="12"/>
      <c r="G43" s="11"/>
      <c r="H43" s="13"/>
    </row>
    <row r="44" customFormat="false" ht="14.25" hidden="false" customHeight="false" outlineLevel="0" collapsed="false">
      <c r="A44" s="8" t="s">
        <v>7</v>
      </c>
      <c r="B44" s="9" t="s">
        <v>31</v>
      </c>
      <c r="C44" s="16" t="s">
        <v>112</v>
      </c>
      <c r="D44" s="11" t="s">
        <v>108</v>
      </c>
      <c r="E44" s="11" t="s">
        <v>89</v>
      </c>
      <c r="F44" s="17" t="s">
        <v>113</v>
      </c>
      <c r="G44" s="11" t="s">
        <v>52</v>
      </c>
      <c r="H44" s="13"/>
    </row>
    <row r="45" customFormat="false" ht="14.25" hidden="false" customHeight="false" outlineLevel="0" collapsed="false">
      <c r="A45" s="8" t="s">
        <v>7</v>
      </c>
      <c r="B45" s="9" t="s">
        <v>18</v>
      </c>
      <c r="C45" s="11" t="s">
        <v>114</v>
      </c>
      <c r="D45" s="11" t="s">
        <v>108</v>
      </c>
      <c r="E45" s="11" t="s">
        <v>115</v>
      </c>
      <c r="F45" s="12" t="s">
        <v>116</v>
      </c>
      <c r="G45" s="11" t="s">
        <v>60</v>
      </c>
      <c r="H45" s="13"/>
    </row>
    <row r="46" customFormat="false" ht="24" hidden="false" customHeight="true" outlineLevel="0" collapsed="false">
      <c r="A46" s="8" t="s">
        <v>7</v>
      </c>
      <c r="B46" s="9" t="s">
        <v>91</v>
      </c>
      <c r="C46" s="10" t="s">
        <v>117</v>
      </c>
      <c r="D46" s="11" t="s">
        <v>118</v>
      </c>
      <c r="E46" s="11" t="s">
        <v>11</v>
      </c>
      <c r="F46" s="12" t="s">
        <v>21</v>
      </c>
      <c r="G46" s="11" t="s">
        <v>34</v>
      </c>
      <c r="H46" s="13"/>
    </row>
    <row r="47" customFormat="false" ht="24" hidden="false" customHeight="false" outlineLevel="0" collapsed="false">
      <c r="A47" s="8" t="s">
        <v>7</v>
      </c>
      <c r="B47" s="9" t="s">
        <v>119</v>
      </c>
      <c r="C47" s="10" t="s">
        <v>120</v>
      </c>
      <c r="D47" s="11"/>
      <c r="E47" s="11" t="s">
        <v>121</v>
      </c>
      <c r="F47" s="12" t="s">
        <v>27</v>
      </c>
      <c r="G47" s="11" t="s">
        <v>13</v>
      </c>
      <c r="H47" s="13"/>
    </row>
    <row r="48" customFormat="false" ht="14.25" hidden="false" customHeight="false" outlineLevel="0" collapsed="false">
      <c r="A48" s="8" t="s">
        <v>7</v>
      </c>
      <c r="B48" s="9" t="s">
        <v>31</v>
      </c>
      <c r="C48" s="16" t="s">
        <v>122</v>
      </c>
      <c r="D48" s="11" t="s">
        <v>118</v>
      </c>
      <c r="E48" s="11" t="s">
        <v>15</v>
      </c>
      <c r="F48" s="17" t="s">
        <v>123</v>
      </c>
      <c r="G48" s="11" t="s">
        <v>84</v>
      </c>
      <c r="H48" s="13"/>
    </row>
    <row r="49" customFormat="false" ht="14.25" hidden="false" customHeight="false" outlineLevel="0" collapsed="false">
      <c r="A49" s="14" t="s">
        <v>124</v>
      </c>
      <c r="B49" s="20" t="s">
        <v>125</v>
      </c>
      <c r="C49" s="14" t="s">
        <v>126</v>
      </c>
      <c r="D49" s="14" t="s">
        <v>127</v>
      </c>
      <c r="E49" s="21" t="s">
        <v>128</v>
      </c>
      <c r="F49" s="22" t="s">
        <v>129</v>
      </c>
      <c r="G49" s="23" t="s">
        <v>130</v>
      </c>
      <c r="H49" s="13"/>
    </row>
    <row r="50" customFormat="false" ht="14.25" hidden="false" customHeight="false" outlineLevel="0" collapsed="false">
      <c r="A50" s="14" t="s">
        <v>124</v>
      </c>
      <c r="B50" s="20" t="s">
        <v>131</v>
      </c>
      <c r="C50" s="14" t="s">
        <v>126</v>
      </c>
      <c r="D50" s="14" t="s">
        <v>127</v>
      </c>
      <c r="E50" s="21" t="s">
        <v>132</v>
      </c>
      <c r="F50" s="22" t="s">
        <v>133</v>
      </c>
      <c r="G50" s="23" t="s">
        <v>134</v>
      </c>
      <c r="H50" s="13"/>
    </row>
    <row r="51" customFormat="false" ht="14.25" hidden="false" customHeight="false" outlineLevel="0" collapsed="false">
      <c r="A51" s="14" t="s">
        <v>124</v>
      </c>
      <c r="B51" s="20" t="s">
        <v>135</v>
      </c>
      <c r="C51" s="14" t="s">
        <v>136</v>
      </c>
      <c r="D51" s="14" t="s">
        <v>127</v>
      </c>
      <c r="E51" s="21" t="s">
        <v>137</v>
      </c>
      <c r="F51" s="22" t="s">
        <v>138</v>
      </c>
      <c r="G51" s="23" t="s">
        <v>139</v>
      </c>
      <c r="H51" s="13"/>
    </row>
    <row r="52" customFormat="false" ht="14.25" hidden="false" customHeight="false" outlineLevel="0" collapsed="false">
      <c r="A52" s="14" t="s">
        <v>124</v>
      </c>
      <c r="B52" s="20" t="s">
        <v>140</v>
      </c>
      <c r="C52" s="14" t="s">
        <v>136</v>
      </c>
      <c r="D52" s="14" t="s">
        <v>127</v>
      </c>
      <c r="E52" s="21" t="s">
        <v>141</v>
      </c>
      <c r="F52" s="22" t="s">
        <v>142</v>
      </c>
      <c r="G52" s="23" t="s">
        <v>143</v>
      </c>
      <c r="H52" s="13"/>
    </row>
    <row r="53" customFormat="false" ht="24" hidden="false" customHeight="false" outlineLevel="0" collapsed="false">
      <c r="A53" s="14" t="s">
        <v>124</v>
      </c>
      <c r="B53" s="20" t="s">
        <v>144</v>
      </c>
      <c r="C53" s="14" t="s">
        <v>145</v>
      </c>
      <c r="D53" s="14" t="s">
        <v>146</v>
      </c>
      <c r="E53" s="21" t="s">
        <v>147</v>
      </c>
      <c r="F53" s="22" t="s">
        <v>148</v>
      </c>
      <c r="G53" s="23" t="s">
        <v>149</v>
      </c>
      <c r="H53" s="13"/>
    </row>
    <row r="54" customFormat="false" ht="14.25" hidden="false" customHeight="false" outlineLevel="0" collapsed="false">
      <c r="A54" s="14" t="s">
        <v>124</v>
      </c>
      <c r="B54" s="20" t="s">
        <v>150</v>
      </c>
      <c r="C54" s="14" t="s">
        <v>151</v>
      </c>
      <c r="D54" s="14" t="s">
        <v>152</v>
      </c>
      <c r="E54" s="21" t="s">
        <v>153</v>
      </c>
      <c r="F54" s="22" t="s">
        <v>154</v>
      </c>
      <c r="G54" s="23" t="s">
        <v>155</v>
      </c>
      <c r="H54" s="13"/>
    </row>
    <row r="55" customFormat="false" ht="14.25" hidden="false" customHeight="false" outlineLevel="0" collapsed="false">
      <c r="A55" s="14" t="s">
        <v>124</v>
      </c>
      <c r="B55" s="20" t="s">
        <v>156</v>
      </c>
      <c r="C55" s="14" t="s">
        <v>151</v>
      </c>
      <c r="D55" s="14" t="s">
        <v>152</v>
      </c>
      <c r="E55" s="21" t="s">
        <v>157</v>
      </c>
      <c r="F55" s="22" t="s">
        <v>158</v>
      </c>
      <c r="G55" s="23" t="s">
        <v>159</v>
      </c>
      <c r="H55" s="13"/>
    </row>
    <row r="56" customFormat="false" ht="14.25" hidden="false" customHeight="false" outlineLevel="0" collapsed="false">
      <c r="A56" s="14" t="s">
        <v>124</v>
      </c>
      <c r="B56" s="20" t="s">
        <v>160</v>
      </c>
      <c r="C56" s="14" t="s">
        <v>151</v>
      </c>
      <c r="D56" s="14" t="s">
        <v>152</v>
      </c>
      <c r="E56" s="21" t="s">
        <v>161</v>
      </c>
      <c r="F56" s="22" t="s">
        <v>162</v>
      </c>
      <c r="G56" s="23" t="s">
        <v>163</v>
      </c>
      <c r="H56" s="13"/>
    </row>
    <row r="57" customFormat="false" ht="14.25" hidden="false" customHeight="false" outlineLevel="0" collapsed="false">
      <c r="A57" s="14" t="s">
        <v>124</v>
      </c>
      <c r="B57" s="20" t="s">
        <v>164</v>
      </c>
      <c r="C57" s="14" t="s">
        <v>165</v>
      </c>
      <c r="D57" s="14" t="s">
        <v>166</v>
      </c>
      <c r="E57" s="21" t="s">
        <v>128</v>
      </c>
      <c r="F57" s="22" t="s">
        <v>167</v>
      </c>
      <c r="G57" s="23" t="s">
        <v>168</v>
      </c>
      <c r="H57" s="13"/>
    </row>
    <row r="58" customFormat="false" ht="14.25" hidden="false" customHeight="false" outlineLevel="0" collapsed="false">
      <c r="A58" s="14" t="s">
        <v>124</v>
      </c>
      <c r="B58" s="20" t="s">
        <v>164</v>
      </c>
      <c r="C58" s="14" t="s">
        <v>165</v>
      </c>
      <c r="D58" s="14" t="s">
        <v>166</v>
      </c>
      <c r="E58" s="21" t="s">
        <v>132</v>
      </c>
      <c r="F58" s="22" t="s">
        <v>169</v>
      </c>
      <c r="G58" s="23" t="s">
        <v>170</v>
      </c>
      <c r="H58" s="13"/>
    </row>
    <row r="59" customFormat="false" ht="14.25" hidden="false" customHeight="false" outlineLevel="0" collapsed="false">
      <c r="A59" s="14" t="s">
        <v>124</v>
      </c>
      <c r="B59" s="20" t="s">
        <v>171</v>
      </c>
      <c r="C59" s="14" t="s">
        <v>172</v>
      </c>
      <c r="D59" s="14" t="s">
        <v>166</v>
      </c>
      <c r="E59" s="21" t="s">
        <v>137</v>
      </c>
      <c r="F59" s="22" t="s">
        <v>173</v>
      </c>
      <c r="G59" s="23" t="s">
        <v>174</v>
      </c>
      <c r="H59" s="13"/>
    </row>
    <row r="60" customFormat="false" ht="14.25" hidden="false" customHeight="false" outlineLevel="0" collapsed="false">
      <c r="A60" s="14" t="s">
        <v>124</v>
      </c>
      <c r="B60" s="20" t="s">
        <v>125</v>
      </c>
      <c r="C60" s="14" t="s">
        <v>175</v>
      </c>
      <c r="D60" s="14" t="s">
        <v>176</v>
      </c>
      <c r="E60" s="21" t="s">
        <v>128</v>
      </c>
      <c r="F60" s="22" t="s">
        <v>177</v>
      </c>
      <c r="G60" s="23" t="s">
        <v>178</v>
      </c>
      <c r="H60" s="13"/>
    </row>
    <row r="61" customFormat="false" ht="14.25" hidden="false" customHeight="false" outlineLevel="0" collapsed="false">
      <c r="A61" s="14" t="s">
        <v>124</v>
      </c>
      <c r="B61" s="20" t="s">
        <v>131</v>
      </c>
      <c r="C61" s="14" t="s">
        <v>175</v>
      </c>
      <c r="D61" s="14" t="s">
        <v>176</v>
      </c>
      <c r="E61" s="21" t="s">
        <v>132</v>
      </c>
      <c r="F61" s="22" t="s">
        <v>179</v>
      </c>
      <c r="G61" s="23" t="s">
        <v>180</v>
      </c>
      <c r="H61" s="13"/>
    </row>
    <row r="62" customFormat="false" ht="14.25" hidden="false" customHeight="false" outlineLevel="0" collapsed="false">
      <c r="A62" s="14" t="s">
        <v>124</v>
      </c>
      <c r="B62" s="20" t="s">
        <v>135</v>
      </c>
      <c r="C62" s="14" t="s">
        <v>181</v>
      </c>
      <c r="D62" s="14" t="s">
        <v>176</v>
      </c>
      <c r="E62" s="21" t="s">
        <v>137</v>
      </c>
      <c r="F62" s="22" t="s">
        <v>139</v>
      </c>
      <c r="G62" s="23" t="s">
        <v>143</v>
      </c>
      <c r="H62" s="13"/>
    </row>
    <row r="63" customFormat="false" ht="14.25" hidden="false" customHeight="false" outlineLevel="0" collapsed="false">
      <c r="A63" s="14" t="s">
        <v>124</v>
      </c>
      <c r="B63" s="20" t="s">
        <v>140</v>
      </c>
      <c r="C63" s="14" t="s">
        <v>181</v>
      </c>
      <c r="D63" s="14" t="s">
        <v>176</v>
      </c>
      <c r="E63" s="21" t="s">
        <v>141</v>
      </c>
      <c r="F63" s="22" t="s">
        <v>138</v>
      </c>
      <c r="G63" s="23" t="s">
        <v>182</v>
      </c>
      <c r="H63" s="13"/>
    </row>
    <row r="64" customFormat="false" ht="14.25" hidden="false" customHeight="false" outlineLevel="0" collapsed="false">
      <c r="A64" s="14" t="s">
        <v>124</v>
      </c>
      <c r="B64" s="20" t="s">
        <v>183</v>
      </c>
      <c r="C64" s="14" t="s">
        <v>184</v>
      </c>
      <c r="D64" s="14" t="s">
        <v>176</v>
      </c>
      <c r="E64" s="21" t="s">
        <v>185</v>
      </c>
      <c r="F64" s="22" t="s">
        <v>149</v>
      </c>
      <c r="G64" s="23" t="s">
        <v>186</v>
      </c>
      <c r="H64" s="13"/>
    </row>
    <row r="65" customFormat="false" ht="14.25" hidden="false" customHeight="false" outlineLevel="0" collapsed="false">
      <c r="A65" s="14" t="s">
        <v>124</v>
      </c>
      <c r="B65" s="20" t="s">
        <v>187</v>
      </c>
      <c r="C65" s="14" t="s">
        <v>184</v>
      </c>
      <c r="D65" s="14" t="s">
        <v>176</v>
      </c>
      <c r="E65" s="21" t="s">
        <v>188</v>
      </c>
      <c r="F65" s="22" t="s">
        <v>189</v>
      </c>
      <c r="G65" s="23" t="s">
        <v>190</v>
      </c>
      <c r="H65" s="13"/>
    </row>
    <row r="66" customFormat="false" ht="14.25" hidden="false" customHeight="false" outlineLevel="0" collapsed="false">
      <c r="A66" s="14" t="s">
        <v>124</v>
      </c>
      <c r="B66" s="20" t="s">
        <v>191</v>
      </c>
      <c r="C66" s="14" t="s">
        <v>192</v>
      </c>
      <c r="D66" s="14" t="s">
        <v>176</v>
      </c>
      <c r="E66" s="21" t="s">
        <v>193</v>
      </c>
      <c r="F66" s="22" t="s">
        <v>194</v>
      </c>
      <c r="G66" s="23" t="s">
        <v>195</v>
      </c>
      <c r="H66" s="13"/>
    </row>
    <row r="67" customFormat="false" ht="14.25" hidden="false" customHeight="false" outlineLevel="0" collapsed="false">
      <c r="A67" s="14" t="s">
        <v>124</v>
      </c>
      <c r="B67" s="20" t="s">
        <v>196</v>
      </c>
      <c r="C67" s="14" t="s">
        <v>197</v>
      </c>
      <c r="D67" s="14" t="s">
        <v>198</v>
      </c>
      <c r="E67" s="21" t="s">
        <v>199</v>
      </c>
      <c r="F67" s="22" t="s">
        <v>179</v>
      </c>
      <c r="G67" s="23" t="s">
        <v>200</v>
      </c>
      <c r="H67" s="13"/>
    </row>
    <row r="68" customFormat="false" ht="14.25" hidden="false" customHeight="false" outlineLevel="0" collapsed="false">
      <c r="A68" s="14" t="s">
        <v>124</v>
      </c>
      <c r="B68" s="20" t="s">
        <v>201</v>
      </c>
      <c r="C68" s="14" t="s">
        <v>197</v>
      </c>
      <c r="D68" s="14" t="s">
        <v>198</v>
      </c>
      <c r="E68" s="21" t="s">
        <v>202</v>
      </c>
      <c r="F68" s="22" t="s">
        <v>203</v>
      </c>
      <c r="G68" s="23" t="s">
        <v>182</v>
      </c>
      <c r="H68" s="13"/>
    </row>
    <row r="69" customFormat="false" ht="14.25" hidden="false" customHeight="false" outlineLevel="0" collapsed="false">
      <c r="A69" s="14" t="s">
        <v>124</v>
      </c>
      <c r="B69" s="20" t="s">
        <v>204</v>
      </c>
      <c r="C69" s="14" t="s">
        <v>197</v>
      </c>
      <c r="D69" s="14" t="s">
        <v>198</v>
      </c>
      <c r="E69" s="21" t="s">
        <v>205</v>
      </c>
      <c r="F69" s="22" t="s">
        <v>206</v>
      </c>
      <c r="G69" s="23" t="s">
        <v>173</v>
      </c>
      <c r="H69" s="13"/>
    </row>
    <row r="70" customFormat="false" ht="36" hidden="false" customHeight="false" outlineLevel="0" collapsed="false">
      <c r="A70" s="14" t="s">
        <v>124</v>
      </c>
      <c r="B70" s="20" t="s">
        <v>150</v>
      </c>
      <c r="C70" s="14" t="s">
        <v>207</v>
      </c>
      <c r="D70" s="14" t="s">
        <v>198</v>
      </c>
      <c r="E70" s="21" t="s">
        <v>153</v>
      </c>
      <c r="F70" s="22" t="s">
        <v>208</v>
      </c>
      <c r="G70" s="23" t="s">
        <v>209</v>
      </c>
      <c r="H70" s="13"/>
    </row>
    <row r="71" customFormat="false" ht="36" hidden="false" customHeight="false" outlineLevel="0" collapsed="false">
      <c r="A71" s="14" t="s">
        <v>124</v>
      </c>
      <c r="B71" s="20" t="s">
        <v>156</v>
      </c>
      <c r="C71" s="14" t="s">
        <v>207</v>
      </c>
      <c r="D71" s="14" t="s">
        <v>198</v>
      </c>
      <c r="E71" s="21" t="s">
        <v>157</v>
      </c>
      <c r="F71" s="22" t="s">
        <v>210</v>
      </c>
      <c r="G71" s="23" t="s">
        <v>211</v>
      </c>
      <c r="H71" s="13"/>
    </row>
    <row r="72" customFormat="false" ht="36" hidden="false" customHeight="false" outlineLevel="0" collapsed="false">
      <c r="A72" s="14" t="s">
        <v>124</v>
      </c>
      <c r="B72" s="20" t="s">
        <v>160</v>
      </c>
      <c r="C72" s="14" t="s">
        <v>207</v>
      </c>
      <c r="D72" s="14" t="s">
        <v>198</v>
      </c>
      <c r="E72" s="21" t="s">
        <v>161</v>
      </c>
      <c r="F72" s="22" t="s">
        <v>212</v>
      </c>
      <c r="G72" s="23" t="s">
        <v>133</v>
      </c>
      <c r="H72" s="13"/>
    </row>
    <row r="73" customFormat="false" ht="14.25" hidden="false" customHeight="false" outlineLevel="0" collapsed="false">
      <c r="A73" s="14" t="s">
        <v>124</v>
      </c>
      <c r="B73" s="20" t="s">
        <v>213</v>
      </c>
      <c r="C73" s="14" t="s">
        <v>214</v>
      </c>
      <c r="D73" s="14" t="s">
        <v>215</v>
      </c>
      <c r="E73" s="21" t="s">
        <v>193</v>
      </c>
      <c r="F73" s="22" t="s">
        <v>163</v>
      </c>
      <c r="G73" s="23" t="s">
        <v>174</v>
      </c>
      <c r="H73" s="13"/>
    </row>
    <row r="74" customFormat="false" ht="14.25" hidden="false" customHeight="false" outlineLevel="0" collapsed="false">
      <c r="A74" s="14" t="s">
        <v>124</v>
      </c>
      <c r="B74" s="20" t="s">
        <v>216</v>
      </c>
      <c r="C74" s="14" t="s">
        <v>214</v>
      </c>
      <c r="D74" s="14" t="s">
        <v>215</v>
      </c>
      <c r="E74" s="21" t="s">
        <v>217</v>
      </c>
      <c r="F74" s="22" t="s">
        <v>218</v>
      </c>
      <c r="G74" s="23" t="s">
        <v>219</v>
      </c>
      <c r="H74" s="13"/>
    </row>
    <row r="75" customFormat="false" ht="14.25" hidden="false" customHeight="false" outlineLevel="0" collapsed="false">
      <c r="A75" s="14" t="s">
        <v>124</v>
      </c>
      <c r="B75" s="20" t="s">
        <v>164</v>
      </c>
      <c r="C75" s="14" t="s">
        <v>220</v>
      </c>
      <c r="D75" s="14" t="s">
        <v>215</v>
      </c>
      <c r="E75" s="21" t="s">
        <v>137</v>
      </c>
      <c r="F75" s="22" t="s">
        <v>221</v>
      </c>
      <c r="G75" s="23" t="s">
        <v>206</v>
      </c>
      <c r="H75" s="13"/>
    </row>
    <row r="76" customFormat="false" ht="14.25" hidden="false" customHeight="false" outlineLevel="0" collapsed="false">
      <c r="A76" s="14" t="s">
        <v>124</v>
      </c>
      <c r="B76" s="20" t="s">
        <v>222</v>
      </c>
      <c r="C76" s="14" t="s">
        <v>220</v>
      </c>
      <c r="D76" s="14" t="s">
        <v>215</v>
      </c>
      <c r="E76" s="21" t="s">
        <v>141</v>
      </c>
      <c r="F76" s="22" t="s">
        <v>173</v>
      </c>
      <c r="G76" s="23" t="s">
        <v>223</v>
      </c>
      <c r="H76" s="13"/>
    </row>
    <row r="77" customFormat="false" ht="14.25" hidden="false" customHeight="false" outlineLevel="0" collapsed="false">
      <c r="A77" s="14" t="s">
        <v>124</v>
      </c>
      <c r="B77" s="20" t="s">
        <v>171</v>
      </c>
      <c r="C77" s="14" t="s">
        <v>224</v>
      </c>
      <c r="D77" s="14" t="s">
        <v>215</v>
      </c>
      <c r="E77" s="21" t="s">
        <v>185</v>
      </c>
      <c r="F77" s="22" t="s">
        <v>225</v>
      </c>
      <c r="G77" s="23" t="s">
        <v>200</v>
      </c>
      <c r="H77" s="13"/>
    </row>
    <row r="78" customFormat="false" ht="14.25" hidden="false" customHeight="false" outlineLevel="0" collapsed="false">
      <c r="A78" s="15" t="s">
        <v>124</v>
      </c>
      <c r="B78" s="24" t="s">
        <v>125</v>
      </c>
      <c r="C78" s="14" t="s">
        <v>226</v>
      </c>
      <c r="D78" s="15" t="s">
        <v>227</v>
      </c>
      <c r="E78" s="25" t="s">
        <v>128</v>
      </c>
      <c r="F78" s="26" t="s">
        <v>178</v>
      </c>
      <c r="G78" s="27" t="s">
        <v>134</v>
      </c>
      <c r="H78" s="13"/>
    </row>
    <row r="79" customFormat="false" ht="14.25" hidden="false" customHeight="false" outlineLevel="0" collapsed="false">
      <c r="A79" s="15" t="s">
        <v>124</v>
      </c>
      <c r="B79" s="24" t="s">
        <v>131</v>
      </c>
      <c r="C79" s="14" t="s">
        <v>226</v>
      </c>
      <c r="D79" s="15" t="s">
        <v>227</v>
      </c>
      <c r="E79" s="25" t="s">
        <v>132</v>
      </c>
      <c r="F79" s="26" t="s">
        <v>130</v>
      </c>
      <c r="G79" s="27" t="s">
        <v>167</v>
      </c>
      <c r="H79" s="13"/>
    </row>
    <row r="80" customFormat="false" ht="14.25" hidden="false" customHeight="false" outlineLevel="0" collapsed="false">
      <c r="A80" s="15" t="s">
        <v>124</v>
      </c>
      <c r="B80" s="24" t="s">
        <v>135</v>
      </c>
      <c r="C80" s="14" t="s">
        <v>228</v>
      </c>
      <c r="D80" s="15" t="s">
        <v>227</v>
      </c>
      <c r="E80" s="25" t="s">
        <v>137</v>
      </c>
      <c r="F80" s="26" t="s">
        <v>168</v>
      </c>
      <c r="G80" s="27" t="s">
        <v>169</v>
      </c>
      <c r="H80" s="13"/>
    </row>
    <row r="81" customFormat="false" ht="14.25" hidden="false" customHeight="false" outlineLevel="0" collapsed="false">
      <c r="A81" s="15" t="s">
        <v>124</v>
      </c>
      <c r="B81" s="24" t="s">
        <v>140</v>
      </c>
      <c r="C81" s="14" t="s">
        <v>228</v>
      </c>
      <c r="D81" s="15" t="s">
        <v>227</v>
      </c>
      <c r="E81" s="25" t="s">
        <v>141</v>
      </c>
      <c r="F81" s="26" t="s">
        <v>177</v>
      </c>
      <c r="G81" s="27" t="s">
        <v>129</v>
      </c>
      <c r="H81" s="13"/>
    </row>
    <row r="82" customFormat="false" ht="14.25" hidden="false" customHeight="false" outlineLevel="0" collapsed="false">
      <c r="A82" s="15" t="s">
        <v>124</v>
      </c>
      <c r="B82" s="24" t="s">
        <v>183</v>
      </c>
      <c r="C82" s="14" t="s">
        <v>229</v>
      </c>
      <c r="D82" s="15" t="s">
        <v>227</v>
      </c>
      <c r="E82" s="25" t="s">
        <v>185</v>
      </c>
      <c r="F82" s="26" t="s">
        <v>149</v>
      </c>
      <c r="G82" s="27" t="s">
        <v>194</v>
      </c>
      <c r="H82" s="13"/>
    </row>
    <row r="83" customFormat="false" ht="14.25" hidden="false" customHeight="false" outlineLevel="0" collapsed="false">
      <c r="A83" s="15" t="s">
        <v>124</v>
      </c>
      <c r="B83" s="24" t="s">
        <v>187</v>
      </c>
      <c r="C83" s="14" t="s">
        <v>229</v>
      </c>
      <c r="D83" s="15" t="s">
        <v>227</v>
      </c>
      <c r="E83" s="25" t="s">
        <v>188</v>
      </c>
      <c r="F83" s="26" t="s">
        <v>190</v>
      </c>
      <c r="G83" s="27" t="s">
        <v>195</v>
      </c>
      <c r="H83" s="13"/>
    </row>
    <row r="84" customFormat="false" ht="14.25" hidden="false" customHeight="false" outlineLevel="0" collapsed="false">
      <c r="A84" s="15" t="s">
        <v>124</v>
      </c>
      <c r="B84" s="24" t="s">
        <v>191</v>
      </c>
      <c r="C84" s="14" t="s">
        <v>230</v>
      </c>
      <c r="D84" s="15" t="s">
        <v>227</v>
      </c>
      <c r="E84" s="25" t="s">
        <v>231</v>
      </c>
      <c r="F84" s="26" t="s">
        <v>170</v>
      </c>
      <c r="G84" s="27" t="s">
        <v>182</v>
      </c>
      <c r="H84" s="13"/>
    </row>
    <row r="85" customFormat="false" ht="14.25" hidden="false" customHeight="false" outlineLevel="0" collapsed="false">
      <c r="A85" s="15" t="s">
        <v>124</v>
      </c>
      <c r="B85" s="24" t="s">
        <v>196</v>
      </c>
      <c r="C85" s="14" t="s">
        <v>232</v>
      </c>
      <c r="D85" s="15" t="s">
        <v>233</v>
      </c>
      <c r="E85" s="25" t="s">
        <v>199</v>
      </c>
      <c r="F85" s="26" t="s">
        <v>234</v>
      </c>
      <c r="G85" s="27" t="s">
        <v>139</v>
      </c>
      <c r="H85" s="13"/>
    </row>
    <row r="86" customFormat="false" ht="14.25" hidden="false" customHeight="false" outlineLevel="0" collapsed="false">
      <c r="A86" s="15" t="s">
        <v>124</v>
      </c>
      <c r="B86" s="24" t="s">
        <v>201</v>
      </c>
      <c r="C86" s="14" t="s">
        <v>232</v>
      </c>
      <c r="D86" s="15" t="s">
        <v>233</v>
      </c>
      <c r="E86" s="25" t="s">
        <v>202</v>
      </c>
      <c r="F86" s="26" t="s">
        <v>162</v>
      </c>
      <c r="G86" s="27" t="s">
        <v>154</v>
      </c>
      <c r="H86" s="13"/>
    </row>
    <row r="87" customFormat="false" ht="14.25" hidden="false" customHeight="false" outlineLevel="0" collapsed="false">
      <c r="A87" s="15" t="s">
        <v>124</v>
      </c>
      <c r="B87" s="24" t="s">
        <v>204</v>
      </c>
      <c r="C87" s="14" t="s">
        <v>232</v>
      </c>
      <c r="D87" s="15" t="s">
        <v>233</v>
      </c>
      <c r="E87" s="25" t="s">
        <v>205</v>
      </c>
      <c r="F87" s="26" t="s">
        <v>159</v>
      </c>
      <c r="G87" s="27" t="s">
        <v>158</v>
      </c>
      <c r="H87" s="13"/>
    </row>
    <row r="88" customFormat="false" ht="14.25" hidden="false" customHeight="false" outlineLevel="0" collapsed="false">
      <c r="A88" s="15" t="s">
        <v>124</v>
      </c>
      <c r="B88" s="24" t="s">
        <v>150</v>
      </c>
      <c r="C88" s="14" t="s">
        <v>235</v>
      </c>
      <c r="D88" s="15" t="s">
        <v>236</v>
      </c>
      <c r="E88" s="25" t="s">
        <v>128</v>
      </c>
      <c r="F88" s="26" t="s">
        <v>155</v>
      </c>
      <c r="G88" s="27" t="s">
        <v>186</v>
      </c>
      <c r="H88" s="13"/>
    </row>
    <row r="89" customFormat="false" ht="14.25" hidden="false" customHeight="false" outlineLevel="0" collapsed="false">
      <c r="A89" s="15" t="s">
        <v>124</v>
      </c>
      <c r="B89" s="24" t="s">
        <v>156</v>
      </c>
      <c r="C89" s="14" t="s">
        <v>235</v>
      </c>
      <c r="D89" s="15" t="s">
        <v>236</v>
      </c>
      <c r="E89" s="25" t="s">
        <v>132</v>
      </c>
      <c r="F89" s="26" t="s">
        <v>138</v>
      </c>
      <c r="G89" s="27" t="s">
        <v>223</v>
      </c>
      <c r="H89" s="13"/>
    </row>
    <row r="90" customFormat="false" ht="14.25" hidden="false" customHeight="false" outlineLevel="0" collapsed="false">
      <c r="A90" s="15" t="s">
        <v>124</v>
      </c>
      <c r="B90" s="24" t="s">
        <v>160</v>
      </c>
      <c r="C90" s="14" t="s">
        <v>235</v>
      </c>
      <c r="D90" s="15" t="s">
        <v>236</v>
      </c>
      <c r="E90" s="25" t="s">
        <v>137</v>
      </c>
      <c r="F90" s="26" t="s">
        <v>142</v>
      </c>
      <c r="G90" s="27" t="s">
        <v>163</v>
      </c>
      <c r="H90" s="13"/>
    </row>
    <row r="91" customFormat="false" ht="14.25" hidden="false" customHeight="false" outlineLevel="0" collapsed="false">
      <c r="A91" s="15" t="s">
        <v>124</v>
      </c>
      <c r="B91" s="24" t="s">
        <v>164</v>
      </c>
      <c r="C91" s="14" t="s">
        <v>237</v>
      </c>
      <c r="D91" s="15" t="s">
        <v>236</v>
      </c>
      <c r="E91" s="25" t="s">
        <v>141</v>
      </c>
      <c r="F91" s="26" t="s">
        <v>221</v>
      </c>
      <c r="G91" s="27" t="s">
        <v>225</v>
      </c>
      <c r="H91" s="13"/>
    </row>
    <row r="92" customFormat="false" ht="14.25" hidden="false" customHeight="false" outlineLevel="0" collapsed="false">
      <c r="A92" s="15" t="s">
        <v>124</v>
      </c>
      <c r="B92" s="24" t="s">
        <v>222</v>
      </c>
      <c r="C92" s="14" t="s">
        <v>237</v>
      </c>
      <c r="D92" s="15" t="s">
        <v>236</v>
      </c>
      <c r="E92" s="25" t="s">
        <v>185</v>
      </c>
      <c r="F92" s="26" t="s">
        <v>173</v>
      </c>
      <c r="G92" s="27" t="s">
        <v>189</v>
      </c>
      <c r="H92" s="13"/>
    </row>
    <row r="93" customFormat="false" ht="14.25" hidden="false" customHeight="false" outlineLevel="0" collapsed="false">
      <c r="A93" s="15" t="s">
        <v>124</v>
      </c>
      <c r="B93" s="24" t="s">
        <v>238</v>
      </c>
      <c r="C93" s="21" t="s">
        <v>239</v>
      </c>
      <c r="D93" s="15" t="s">
        <v>240</v>
      </c>
      <c r="E93" s="25" t="s">
        <v>241</v>
      </c>
      <c r="F93" s="26" t="s">
        <v>163</v>
      </c>
      <c r="G93" s="27" t="s">
        <v>158</v>
      </c>
      <c r="H93" s="13"/>
    </row>
    <row r="94" customFormat="false" ht="14.25" hidden="false" customHeight="false" outlineLevel="0" collapsed="false">
      <c r="A94" s="15" t="s">
        <v>124</v>
      </c>
      <c r="B94" s="24" t="s">
        <v>183</v>
      </c>
      <c r="C94" s="14" t="s">
        <v>242</v>
      </c>
      <c r="D94" s="15" t="s">
        <v>240</v>
      </c>
      <c r="E94" s="25" t="s">
        <v>128</v>
      </c>
      <c r="F94" s="26" t="s">
        <v>223</v>
      </c>
      <c r="G94" s="27" t="s">
        <v>186</v>
      </c>
      <c r="H94" s="13"/>
    </row>
    <row r="95" customFormat="false" ht="14.25" hidden="false" customHeight="false" outlineLevel="0" collapsed="false">
      <c r="A95" s="15" t="s">
        <v>124</v>
      </c>
      <c r="B95" s="24" t="s">
        <v>187</v>
      </c>
      <c r="C95" s="14" t="s">
        <v>242</v>
      </c>
      <c r="D95" s="15" t="s">
        <v>240</v>
      </c>
      <c r="E95" s="25" t="s">
        <v>132</v>
      </c>
      <c r="F95" s="26" t="s">
        <v>194</v>
      </c>
      <c r="G95" s="27" t="s">
        <v>195</v>
      </c>
      <c r="H95" s="13"/>
    </row>
    <row r="96" customFormat="false" ht="14.25" hidden="false" customHeight="false" outlineLevel="0" collapsed="false">
      <c r="A96" s="15" t="s">
        <v>124</v>
      </c>
      <c r="B96" s="24" t="s">
        <v>191</v>
      </c>
      <c r="C96" s="14" t="s">
        <v>242</v>
      </c>
      <c r="D96" s="15" t="s">
        <v>240</v>
      </c>
      <c r="E96" s="25" t="s">
        <v>137</v>
      </c>
      <c r="F96" s="26" t="s">
        <v>170</v>
      </c>
      <c r="G96" s="27" t="s">
        <v>212</v>
      </c>
      <c r="H96" s="13"/>
    </row>
    <row r="97" customFormat="false" ht="14.25" hidden="false" customHeight="false" outlineLevel="0" collapsed="false">
      <c r="A97" s="15" t="s">
        <v>124</v>
      </c>
      <c r="B97" s="24" t="s">
        <v>196</v>
      </c>
      <c r="C97" s="14" t="s">
        <v>243</v>
      </c>
      <c r="D97" s="15" t="s">
        <v>244</v>
      </c>
      <c r="E97" s="25" t="s">
        <v>199</v>
      </c>
      <c r="F97" s="26" t="s">
        <v>168</v>
      </c>
      <c r="G97" s="27" t="s">
        <v>167</v>
      </c>
      <c r="H97" s="13"/>
    </row>
    <row r="98" customFormat="false" ht="14.25" hidden="false" customHeight="false" outlineLevel="0" collapsed="false">
      <c r="A98" s="15" t="s">
        <v>124</v>
      </c>
      <c r="B98" s="24" t="s">
        <v>201</v>
      </c>
      <c r="C98" s="14" t="s">
        <v>243</v>
      </c>
      <c r="D98" s="15" t="s">
        <v>244</v>
      </c>
      <c r="E98" s="25" t="s">
        <v>202</v>
      </c>
      <c r="F98" s="26" t="s">
        <v>200</v>
      </c>
      <c r="G98" s="27" t="s">
        <v>209</v>
      </c>
      <c r="H98" s="13"/>
    </row>
    <row r="99" customFormat="false" ht="14.25" hidden="false" customHeight="false" outlineLevel="0" collapsed="false">
      <c r="A99" s="15" t="s">
        <v>124</v>
      </c>
      <c r="B99" s="24" t="s">
        <v>204</v>
      </c>
      <c r="C99" s="14" t="s">
        <v>243</v>
      </c>
      <c r="D99" s="15" t="s">
        <v>244</v>
      </c>
      <c r="E99" s="25" t="s">
        <v>205</v>
      </c>
      <c r="F99" s="26" t="s">
        <v>210</v>
      </c>
      <c r="G99" s="27" t="s">
        <v>211</v>
      </c>
      <c r="H99" s="13"/>
    </row>
    <row r="100" customFormat="false" ht="14.25" hidden="false" customHeight="false" outlineLevel="0" collapsed="false">
      <c r="A100" s="15" t="s">
        <v>124</v>
      </c>
      <c r="B100" s="24" t="s">
        <v>150</v>
      </c>
      <c r="C100" s="14" t="s">
        <v>245</v>
      </c>
      <c r="D100" s="15" t="s">
        <v>244</v>
      </c>
      <c r="E100" s="25" t="s">
        <v>246</v>
      </c>
      <c r="F100" s="26" t="s">
        <v>159</v>
      </c>
      <c r="G100" s="27" t="s">
        <v>158</v>
      </c>
      <c r="H100" s="13"/>
    </row>
    <row r="101" customFormat="false" ht="14.25" hidden="false" customHeight="false" outlineLevel="0" collapsed="false">
      <c r="A101" s="15" t="s">
        <v>124</v>
      </c>
      <c r="B101" s="24" t="s">
        <v>156</v>
      </c>
      <c r="C101" s="14" t="s">
        <v>245</v>
      </c>
      <c r="D101" s="15" t="s">
        <v>244</v>
      </c>
      <c r="E101" s="25"/>
      <c r="F101" s="26" t="s">
        <v>139</v>
      </c>
      <c r="G101" s="27" t="s">
        <v>154</v>
      </c>
      <c r="H101" s="13"/>
    </row>
    <row r="102" customFormat="false" ht="14.25" hidden="false" customHeight="false" outlineLevel="0" collapsed="false">
      <c r="A102" s="15" t="s">
        <v>124</v>
      </c>
      <c r="B102" s="24" t="s">
        <v>160</v>
      </c>
      <c r="C102" s="14" t="s">
        <v>245</v>
      </c>
      <c r="D102" s="15" t="s">
        <v>244</v>
      </c>
      <c r="E102" s="25"/>
      <c r="F102" s="26"/>
      <c r="G102" s="27"/>
      <c r="H102" s="13"/>
    </row>
    <row r="103" customFormat="false" ht="14.25" hidden="false" customHeight="false" outlineLevel="0" collapsed="false">
      <c r="A103" s="14" t="s">
        <v>124</v>
      </c>
      <c r="B103" s="20" t="s">
        <v>125</v>
      </c>
      <c r="C103" s="14" t="s">
        <v>247</v>
      </c>
      <c r="D103" s="14" t="s">
        <v>248</v>
      </c>
      <c r="E103" s="21" t="s">
        <v>128</v>
      </c>
      <c r="F103" s="22" t="s">
        <v>180</v>
      </c>
      <c r="G103" s="23" t="s">
        <v>178</v>
      </c>
      <c r="H103" s="13"/>
    </row>
    <row r="104" customFormat="false" ht="14.25" hidden="false" customHeight="false" outlineLevel="0" collapsed="false">
      <c r="A104" s="14" t="s">
        <v>124</v>
      </c>
      <c r="B104" s="20" t="s">
        <v>131</v>
      </c>
      <c r="C104" s="14" t="s">
        <v>247</v>
      </c>
      <c r="D104" s="14" t="s">
        <v>248</v>
      </c>
      <c r="E104" s="21" t="s">
        <v>132</v>
      </c>
      <c r="F104" s="22" t="s">
        <v>177</v>
      </c>
      <c r="G104" s="23" t="s">
        <v>134</v>
      </c>
      <c r="H104" s="13"/>
    </row>
    <row r="105" customFormat="false" ht="14.25" hidden="false" customHeight="false" outlineLevel="0" collapsed="false">
      <c r="A105" s="14" t="s">
        <v>124</v>
      </c>
      <c r="B105" s="20" t="s">
        <v>196</v>
      </c>
      <c r="C105" s="14" t="s">
        <v>247</v>
      </c>
      <c r="D105" s="14" t="s">
        <v>248</v>
      </c>
      <c r="E105" s="21" t="s">
        <v>199</v>
      </c>
      <c r="F105" s="22" t="s">
        <v>203</v>
      </c>
      <c r="G105" s="23" t="s">
        <v>179</v>
      </c>
      <c r="H105" s="13"/>
    </row>
    <row r="106" customFormat="false" ht="14.25" hidden="false" customHeight="false" outlineLevel="0" collapsed="false">
      <c r="A106" s="14" t="s">
        <v>124</v>
      </c>
      <c r="B106" s="20" t="s">
        <v>201</v>
      </c>
      <c r="C106" s="14" t="s">
        <v>247</v>
      </c>
      <c r="D106" s="14" t="s">
        <v>248</v>
      </c>
      <c r="E106" s="21" t="s">
        <v>202</v>
      </c>
      <c r="F106" s="22" t="s">
        <v>218</v>
      </c>
      <c r="G106" s="23" t="s">
        <v>219</v>
      </c>
      <c r="H106" s="13"/>
    </row>
    <row r="107" customFormat="false" ht="14.25" hidden="false" customHeight="false" outlineLevel="0" collapsed="false">
      <c r="A107" s="14" t="s">
        <v>124</v>
      </c>
      <c r="B107" s="20" t="s">
        <v>204</v>
      </c>
      <c r="C107" s="14" t="s">
        <v>247</v>
      </c>
      <c r="D107" s="14" t="s">
        <v>248</v>
      </c>
      <c r="E107" s="21" t="s">
        <v>205</v>
      </c>
      <c r="F107" s="22" t="s">
        <v>234</v>
      </c>
      <c r="G107" s="23" t="s">
        <v>212</v>
      </c>
      <c r="H107" s="13"/>
    </row>
    <row r="108" customFormat="false" ht="24" hidden="false" customHeight="false" outlineLevel="0" collapsed="false">
      <c r="A108" s="15" t="s">
        <v>124</v>
      </c>
      <c r="B108" s="24" t="s">
        <v>238</v>
      </c>
      <c r="C108" s="14" t="s">
        <v>249</v>
      </c>
      <c r="D108" s="15" t="s">
        <v>248</v>
      </c>
      <c r="E108" s="25" t="s">
        <v>246</v>
      </c>
      <c r="F108" s="26" t="s">
        <v>163</v>
      </c>
      <c r="G108" s="27" t="s">
        <v>133</v>
      </c>
      <c r="H108" s="13"/>
    </row>
    <row r="109" customFormat="false" ht="24" hidden="false" customHeight="false" outlineLevel="0" collapsed="false">
      <c r="A109" s="15" t="s">
        <v>124</v>
      </c>
      <c r="B109" s="24" t="s">
        <v>144</v>
      </c>
      <c r="C109" s="14" t="s">
        <v>250</v>
      </c>
      <c r="D109" s="15" t="s">
        <v>248</v>
      </c>
      <c r="E109" s="25" t="s">
        <v>251</v>
      </c>
      <c r="F109" s="26" t="s">
        <v>225</v>
      </c>
      <c r="G109" s="27" t="s">
        <v>174</v>
      </c>
      <c r="H109" s="13"/>
    </row>
    <row r="110" customFormat="false" ht="24" hidden="false" customHeight="false" outlineLevel="0" collapsed="false">
      <c r="A110" s="15" t="s">
        <v>124</v>
      </c>
      <c r="B110" s="24" t="s">
        <v>191</v>
      </c>
      <c r="C110" s="14" t="s">
        <v>252</v>
      </c>
      <c r="D110" s="15" t="s">
        <v>248</v>
      </c>
      <c r="E110" s="25" t="s">
        <v>141</v>
      </c>
      <c r="F110" s="26" t="s">
        <v>223</v>
      </c>
      <c r="G110" s="27" t="s">
        <v>186</v>
      </c>
      <c r="H110" s="13"/>
    </row>
    <row r="111" customFormat="false" ht="24" hidden="false" customHeight="false" outlineLevel="0" collapsed="false">
      <c r="A111" s="15" t="s">
        <v>124</v>
      </c>
      <c r="B111" s="24" t="s">
        <v>253</v>
      </c>
      <c r="C111" s="14" t="s">
        <v>254</v>
      </c>
      <c r="D111" s="15" t="s">
        <v>255</v>
      </c>
      <c r="E111" s="25" t="s">
        <v>241</v>
      </c>
      <c r="F111" s="26" t="s">
        <v>134</v>
      </c>
      <c r="G111" s="27" t="s">
        <v>234</v>
      </c>
      <c r="H111" s="13"/>
    </row>
    <row r="112" customFormat="false" ht="24" hidden="false" customHeight="false" outlineLevel="0" collapsed="false">
      <c r="A112" s="15" t="s">
        <v>124</v>
      </c>
      <c r="B112" s="24" t="s">
        <v>253</v>
      </c>
      <c r="C112" s="14" t="s">
        <v>256</v>
      </c>
      <c r="D112" s="15" t="s">
        <v>255</v>
      </c>
      <c r="E112" s="25" t="s">
        <v>257</v>
      </c>
      <c r="F112" s="26" t="s">
        <v>203</v>
      </c>
      <c r="G112" s="27" t="s">
        <v>206</v>
      </c>
      <c r="H112" s="13"/>
    </row>
    <row r="113" customFormat="false" ht="24" hidden="false" customHeight="false" outlineLevel="0" collapsed="false">
      <c r="A113" s="15" t="s">
        <v>124</v>
      </c>
      <c r="B113" s="24" t="s">
        <v>258</v>
      </c>
      <c r="C113" s="14" t="s">
        <v>259</v>
      </c>
      <c r="D113" s="15" t="s">
        <v>255</v>
      </c>
      <c r="E113" s="25" t="s">
        <v>260</v>
      </c>
      <c r="F113" s="26" t="s">
        <v>158</v>
      </c>
      <c r="G113" s="27" t="s">
        <v>162</v>
      </c>
      <c r="H113" s="13"/>
    </row>
    <row r="114" customFormat="false" ht="14.25" hidden="false" customHeight="true" outlineLevel="0" collapsed="false">
      <c r="A114" s="14" t="s">
        <v>124</v>
      </c>
      <c r="B114" s="20" t="s">
        <v>261</v>
      </c>
      <c r="C114" s="14" t="s">
        <v>262</v>
      </c>
      <c r="D114" s="15" t="s">
        <v>255</v>
      </c>
      <c r="E114" s="21" t="s">
        <v>251</v>
      </c>
      <c r="F114" s="22" t="s">
        <v>159</v>
      </c>
      <c r="G114" s="23" t="s">
        <v>182</v>
      </c>
      <c r="H114" s="13"/>
    </row>
    <row r="115" customFormat="false" ht="14.25" hidden="false" customHeight="false" outlineLevel="0" collapsed="false">
      <c r="A115" s="14" t="s">
        <v>124</v>
      </c>
      <c r="B115" s="20" t="s">
        <v>263</v>
      </c>
      <c r="C115" s="14" t="s">
        <v>262</v>
      </c>
      <c r="D115" s="15" t="s">
        <v>255</v>
      </c>
      <c r="E115" s="21"/>
      <c r="F115" s="22" t="s">
        <v>190</v>
      </c>
      <c r="G115" s="23" t="s">
        <v>149</v>
      </c>
      <c r="H115" s="13"/>
    </row>
    <row r="116" customFormat="false" ht="14.25" hidden="false" customHeight="false" outlineLevel="0" collapsed="false">
      <c r="A116" s="8" t="s">
        <v>264</v>
      </c>
      <c r="B116" s="28" t="s">
        <v>265</v>
      </c>
      <c r="C116" s="11" t="s">
        <v>266</v>
      </c>
      <c r="D116" s="18" t="s">
        <v>24</v>
      </c>
      <c r="E116" s="18" t="s">
        <v>267</v>
      </c>
      <c r="F116" s="17" t="s">
        <v>268</v>
      </c>
      <c r="G116" s="8" t="s">
        <v>269</v>
      </c>
      <c r="H116" s="13"/>
    </row>
    <row r="117" customFormat="false" ht="14.25" hidden="false" customHeight="false" outlineLevel="0" collapsed="false">
      <c r="A117" s="8" t="s">
        <v>264</v>
      </c>
      <c r="B117" s="28" t="s">
        <v>270</v>
      </c>
      <c r="C117" s="11" t="s">
        <v>266</v>
      </c>
      <c r="D117" s="18" t="s">
        <v>24</v>
      </c>
      <c r="E117" s="18" t="s">
        <v>58</v>
      </c>
      <c r="F117" s="17" t="s">
        <v>271</v>
      </c>
      <c r="G117" s="8" t="s">
        <v>272</v>
      </c>
      <c r="H117" s="13"/>
    </row>
    <row r="118" customFormat="false" ht="14.25" hidden="false" customHeight="false" outlineLevel="0" collapsed="false">
      <c r="A118" s="8" t="s">
        <v>264</v>
      </c>
      <c r="B118" s="28" t="s">
        <v>273</v>
      </c>
      <c r="C118" s="11" t="s">
        <v>266</v>
      </c>
      <c r="D118" s="18" t="s">
        <v>24</v>
      </c>
      <c r="E118" s="18" t="s">
        <v>59</v>
      </c>
      <c r="F118" s="17" t="s">
        <v>274</v>
      </c>
      <c r="G118" s="8" t="s">
        <v>275</v>
      </c>
      <c r="H118" s="13"/>
    </row>
    <row r="119" customFormat="false" ht="14.25" hidden="false" customHeight="false" outlineLevel="0" collapsed="false">
      <c r="A119" s="8" t="s">
        <v>264</v>
      </c>
      <c r="B119" s="28" t="s">
        <v>276</v>
      </c>
      <c r="C119" s="11" t="s">
        <v>277</v>
      </c>
      <c r="D119" s="18" t="s">
        <v>24</v>
      </c>
      <c r="E119" s="18" t="s">
        <v>278</v>
      </c>
      <c r="F119" s="17" t="s">
        <v>279</v>
      </c>
      <c r="G119" s="8" t="s">
        <v>280</v>
      </c>
      <c r="H119" s="13"/>
    </row>
    <row r="120" customFormat="false" ht="14.25" hidden="false" customHeight="false" outlineLevel="0" collapsed="false">
      <c r="A120" s="8" t="s">
        <v>264</v>
      </c>
      <c r="B120" s="28" t="s">
        <v>281</v>
      </c>
      <c r="C120" s="11" t="s">
        <v>277</v>
      </c>
      <c r="D120" s="18" t="s">
        <v>24</v>
      </c>
      <c r="E120" s="18" t="s">
        <v>282</v>
      </c>
      <c r="F120" s="17" t="s">
        <v>283</v>
      </c>
      <c r="G120" s="8" t="s">
        <v>284</v>
      </c>
      <c r="H120" s="13"/>
    </row>
    <row r="121" customFormat="false" ht="14.25" hidden="false" customHeight="false" outlineLevel="0" collapsed="false">
      <c r="A121" s="8" t="s">
        <v>264</v>
      </c>
      <c r="B121" s="28" t="s">
        <v>285</v>
      </c>
      <c r="C121" s="11" t="s">
        <v>286</v>
      </c>
      <c r="D121" s="18" t="s">
        <v>24</v>
      </c>
      <c r="E121" s="18" t="s">
        <v>287</v>
      </c>
      <c r="F121" s="17" t="s">
        <v>288</v>
      </c>
      <c r="G121" s="8" t="s">
        <v>289</v>
      </c>
      <c r="H121" s="13"/>
    </row>
    <row r="122" customFormat="false" ht="14.25" hidden="false" customHeight="false" outlineLevel="0" collapsed="false">
      <c r="A122" s="8" t="s">
        <v>264</v>
      </c>
      <c r="B122" s="28" t="s">
        <v>290</v>
      </c>
      <c r="C122" s="11" t="s">
        <v>286</v>
      </c>
      <c r="D122" s="18" t="s">
        <v>24</v>
      </c>
      <c r="E122" s="18" t="s">
        <v>291</v>
      </c>
      <c r="F122" s="17" t="s">
        <v>292</v>
      </c>
      <c r="G122" s="8" t="s">
        <v>293</v>
      </c>
      <c r="H122" s="13"/>
    </row>
    <row r="123" customFormat="false" ht="14.25" hidden="false" customHeight="false" outlineLevel="0" collapsed="false">
      <c r="A123" s="8" t="s">
        <v>264</v>
      </c>
      <c r="B123" s="28" t="s">
        <v>294</v>
      </c>
      <c r="C123" s="11" t="s">
        <v>295</v>
      </c>
      <c r="D123" s="18" t="s">
        <v>24</v>
      </c>
      <c r="E123" s="18" t="s">
        <v>96</v>
      </c>
      <c r="F123" s="17" t="s">
        <v>296</v>
      </c>
      <c r="G123" s="8" t="s">
        <v>297</v>
      </c>
      <c r="H123" s="13"/>
    </row>
    <row r="124" customFormat="false" ht="14.25" hidden="false" customHeight="false" outlineLevel="0" collapsed="false">
      <c r="A124" s="8" t="s">
        <v>264</v>
      </c>
      <c r="B124" s="28" t="s">
        <v>298</v>
      </c>
      <c r="C124" s="11" t="s">
        <v>295</v>
      </c>
      <c r="D124" s="18" t="s">
        <v>24</v>
      </c>
      <c r="E124" s="18" t="s">
        <v>299</v>
      </c>
      <c r="F124" s="17" t="s">
        <v>300</v>
      </c>
      <c r="G124" s="8" t="s">
        <v>301</v>
      </c>
      <c r="H124" s="13"/>
    </row>
    <row r="125" customFormat="false" ht="14.25" hidden="false" customHeight="false" outlineLevel="0" collapsed="false">
      <c r="A125" s="8" t="s">
        <v>264</v>
      </c>
      <c r="B125" s="28" t="s">
        <v>302</v>
      </c>
      <c r="C125" s="11" t="s">
        <v>295</v>
      </c>
      <c r="D125" s="18" t="s">
        <v>24</v>
      </c>
      <c r="E125" s="18" t="s">
        <v>303</v>
      </c>
      <c r="F125" s="17" t="s">
        <v>304</v>
      </c>
      <c r="G125" s="8" t="s">
        <v>305</v>
      </c>
      <c r="H125" s="13"/>
    </row>
    <row r="126" customFormat="false" ht="14.25" hidden="false" customHeight="false" outlineLevel="0" collapsed="false">
      <c r="A126" s="8" t="s">
        <v>264</v>
      </c>
      <c r="B126" s="28" t="s">
        <v>306</v>
      </c>
      <c r="C126" s="11" t="s">
        <v>307</v>
      </c>
      <c r="D126" s="18" t="s">
        <v>24</v>
      </c>
      <c r="E126" s="18" t="s">
        <v>308</v>
      </c>
      <c r="F126" s="17" t="s">
        <v>309</v>
      </c>
      <c r="G126" s="8" t="s">
        <v>310</v>
      </c>
      <c r="H126" s="13"/>
    </row>
    <row r="127" customFormat="false" ht="14.25" hidden="false" customHeight="false" outlineLevel="0" collapsed="false">
      <c r="A127" s="8" t="s">
        <v>264</v>
      </c>
      <c r="B127" s="28" t="s">
        <v>311</v>
      </c>
      <c r="C127" s="11" t="s">
        <v>307</v>
      </c>
      <c r="D127" s="18" t="s">
        <v>24</v>
      </c>
      <c r="E127" s="18" t="s">
        <v>312</v>
      </c>
      <c r="F127" s="17" t="s">
        <v>313</v>
      </c>
      <c r="G127" s="8" t="s">
        <v>314</v>
      </c>
      <c r="H127" s="13"/>
    </row>
    <row r="128" customFormat="false" ht="14.25" hidden="false" customHeight="false" outlineLevel="0" collapsed="false">
      <c r="A128" s="8" t="s">
        <v>264</v>
      </c>
      <c r="B128" s="28" t="s">
        <v>315</v>
      </c>
      <c r="C128" s="11" t="s">
        <v>316</v>
      </c>
      <c r="D128" s="18" t="s">
        <v>24</v>
      </c>
      <c r="E128" s="18" t="s">
        <v>317</v>
      </c>
      <c r="F128" s="17" t="s">
        <v>318</v>
      </c>
      <c r="G128" s="8" t="s">
        <v>319</v>
      </c>
      <c r="H128" s="13"/>
    </row>
    <row r="129" customFormat="false" ht="14.25" hidden="false" customHeight="false" outlineLevel="0" collapsed="false">
      <c r="A129" s="8" t="s">
        <v>264</v>
      </c>
      <c r="B129" s="28" t="s">
        <v>320</v>
      </c>
      <c r="C129" s="11" t="s">
        <v>316</v>
      </c>
      <c r="D129" s="18" t="s">
        <v>24</v>
      </c>
      <c r="E129" s="18" t="s">
        <v>321</v>
      </c>
      <c r="F129" s="17" t="s">
        <v>322</v>
      </c>
      <c r="G129" s="29" t="s">
        <v>323</v>
      </c>
      <c r="H129" s="13"/>
    </row>
    <row r="130" customFormat="false" ht="14.25" hidden="false" customHeight="false" outlineLevel="0" collapsed="false">
      <c r="A130" s="8" t="s">
        <v>264</v>
      </c>
      <c r="B130" s="28" t="s">
        <v>324</v>
      </c>
      <c r="C130" s="11" t="s">
        <v>325</v>
      </c>
      <c r="D130" s="18" t="s">
        <v>24</v>
      </c>
      <c r="E130" s="18" t="s">
        <v>326</v>
      </c>
      <c r="F130" s="17" t="s">
        <v>327</v>
      </c>
      <c r="G130" s="29" t="s">
        <v>328</v>
      </c>
      <c r="H130" s="13"/>
    </row>
    <row r="131" customFormat="false" ht="14.25" hidden="false" customHeight="false" outlineLevel="0" collapsed="false">
      <c r="A131" s="8" t="s">
        <v>264</v>
      </c>
      <c r="B131" s="28" t="s">
        <v>329</v>
      </c>
      <c r="C131" s="11" t="s">
        <v>325</v>
      </c>
      <c r="D131" s="18" t="s">
        <v>24</v>
      </c>
      <c r="E131" s="18" t="s">
        <v>330</v>
      </c>
      <c r="F131" s="17" t="s">
        <v>331</v>
      </c>
      <c r="G131" s="29" t="s">
        <v>332</v>
      </c>
      <c r="H131" s="13"/>
    </row>
    <row r="132" customFormat="false" ht="14.25" hidden="false" customHeight="false" outlineLevel="0" collapsed="false">
      <c r="A132" s="8" t="s">
        <v>264</v>
      </c>
      <c r="B132" s="28" t="s">
        <v>265</v>
      </c>
      <c r="C132" s="11" t="s">
        <v>333</v>
      </c>
      <c r="D132" s="18" t="s">
        <v>38</v>
      </c>
      <c r="E132" s="18" t="s">
        <v>267</v>
      </c>
      <c r="F132" s="30" t="s">
        <v>334</v>
      </c>
      <c r="G132" s="29" t="s">
        <v>318</v>
      </c>
      <c r="H132" s="13"/>
    </row>
    <row r="133" customFormat="false" ht="14.25" hidden="false" customHeight="false" outlineLevel="0" collapsed="false">
      <c r="A133" s="8" t="s">
        <v>264</v>
      </c>
      <c r="B133" s="28" t="s">
        <v>270</v>
      </c>
      <c r="C133" s="11" t="s">
        <v>333</v>
      </c>
      <c r="D133" s="18" t="s">
        <v>38</v>
      </c>
      <c r="E133" s="18" t="s">
        <v>58</v>
      </c>
      <c r="F133" s="30" t="s">
        <v>335</v>
      </c>
      <c r="G133" s="8" t="s">
        <v>336</v>
      </c>
      <c r="H133" s="13"/>
    </row>
    <row r="134" customFormat="false" ht="14.25" hidden="false" customHeight="false" outlineLevel="0" collapsed="false">
      <c r="A134" s="8" t="s">
        <v>264</v>
      </c>
      <c r="B134" s="28" t="s">
        <v>273</v>
      </c>
      <c r="C134" s="11" t="s">
        <v>333</v>
      </c>
      <c r="D134" s="18" t="s">
        <v>38</v>
      </c>
      <c r="E134" s="18" t="s">
        <v>59</v>
      </c>
      <c r="F134" s="17" t="s">
        <v>283</v>
      </c>
      <c r="G134" s="8" t="s">
        <v>337</v>
      </c>
      <c r="H134" s="13"/>
    </row>
    <row r="135" customFormat="false" ht="14.25" hidden="false" customHeight="false" outlineLevel="0" collapsed="false">
      <c r="A135" s="8" t="s">
        <v>264</v>
      </c>
      <c r="B135" s="28" t="s">
        <v>285</v>
      </c>
      <c r="C135" s="11" t="s">
        <v>338</v>
      </c>
      <c r="D135" s="18" t="s">
        <v>38</v>
      </c>
      <c r="E135" s="18" t="s">
        <v>339</v>
      </c>
      <c r="F135" s="17" t="s">
        <v>331</v>
      </c>
      <c r="G135" s="8" t="s">
        <v>296</v>
      </c>
      <c r="H135" s="13"/>
    </row>
    <row r="136" customFormat="false" ht="14.25" hidden="false" customHeight="false" outlineLevel="0" collapsed="false">
      <c r="A136" s="8" t="s">
        <v>264</v>
      </c>
      <c r="B136" s="28" t="s">
        <v>290</v>
      </c>
      <c r="C136" s="11" t="s">
        <v>338</v>
      </c>
      <c r="D136" s="18" t="s">
        <v>38</v>
      </c>
      <c r="E136" s="18" t="s">
        <v>340</v>
      </c>
      <c r="F136" s="17" t="s">
        <v>309</v>
      </c>
      <c r="G136" s="29" t="s">
        <v>272</v>
      </c>
      <c r="H136" s="13"/>
    </row>
    <row r="137" customFormat="false" ht="14.25" hidden="false" customHeight="false" outlineLevel="0" collapsed="false">
      <c r="A137" s="8" t="s">
        <v>264</v>
      </c>
      <c r="B137" s="28" t="s">
        <v>294</v>
      </c>
      <c r="C137" s="11" t="s">
        <v>341</v>
      </c>
      <c r="D137" s="18" t="s">
        <v>38</v>
      </c>
      <c r="E137" s="18" t="s">
        <v>96</v>
      </c>
      <c r="F137" s="17" t="s">
        <v>279</v>
      </c>
      <c r="G137" s="29" t="s">
        <v>342</v>
      </c>
      <c r="H137" s="13"/>
    </row>
    <row r="138" customFormat="false" ht="14.25" hidden="false" customHeight="false" outlineLevel="0" collapsed="false">
      <c r="A138" s="8" t="s">
        <v>264</v>
      </c>
      <c r="B138" s="28" t="s">
        <v>298</v>
      </c>
      <c r="C138" s="11" t="s">
        <v>341</v>
      </c>
      <c r="D138" s="18" t="s">
        <v>38</v>
      </c>
      <c r="E138" s="18" t="s">
        <v>299</v>
      </c>
      <c r="F138" s="17" t="s">
        <v>343</v>
      </c>
      <c r="G138" s="8" t="s">
        <v>300</v>
      </c>
      <c r="H138" s="13"/>
    </row>
    <row r="139" customFormat="false" ht="14.25" hidden="false" customHeight="false" outlineLevel="0" collapsed="false">
      <c r="A139" s="8" t="s">
        <v>264</v>
      </c>
      <c r="B139" s="28" t="s">
        <v>302</v>
      </c>
      <c r="C139" s="11" t="s">
        <v>341</v>
      </c>
      <c r="D139" s="18" t="s">
        <v>38</v>
      </c>
      <c r="E139" s="18" t="s">
        <v>303</v>
      </c>
      <c r="F139" s="17" t="s">
        <v>344</v>
      </c>
      <c r="G139" s="8" t="s">
        <v>345</v>
      </c>
      <c r="H139" s="13"/>
    </row>
    <row r="140" customFormat="false" ht="14.25" hidden="false" customHeight="false" outlineLevel="0" collapsed="false">
      <c r="A140" s="8" t="s">
        <v>264</v>
      </c>
      <c r="B140" s="28" t="s">
        <v>294</v>
      </c>
      <c r="C140" s="11" t="s">
        <v>346</v>
      </c>
      <c r="D140" s="18" t="s">
        <v>347</v>
      </c>
      <c r="E140" s="18" t="s">
        <v>267</v>
      </c>
      <c r="F140" s="17" t="s">
        <v>348</v>
      </c>
      <c r="G140" s="29" t="s">
        <v>288</v>
      </c>
      <c r="H140" s="13"/>
    </row>
    <row r="141" customFormat="false" ht="14.25" hidden="false" customHeight="false" outlineLevel="0" collapsed="false">
      <c r="A141" s="8" t="s">
        <v>264</v>
      </c>
      <c r="B141" s="28" t="s">
        <v>298</v>
      </c>
      <c r="C141" s="11" t="s">
        <v>346</v>
      </c>
      <c r="D141" s="18" t="s">
        <v>347</v>
      </c>
      <c r="E141" s="18" t="s">
        <v>58</v>
      </c>
      <c r="F141" s="17" t="s">
        <v>336</v>
      </c>
      <c r="G141" s="29" t="s">
        <v>349</v>
      </c>
      <c r="H141" s="13"/>
    </row>
    <row r="142" customFormat="false" ht="14.25" hidden="false" customHeight="false" outlineLevel="0" collapsed="false">
      <c r="A142" s="8" t="s">
        <v>264</v>
      </c>
      <c r="B142" s="28" t="s">
        <v>302</v>
      </c>
      <c r="C142" s="11" t="s">
        <v>346</v>
      </c>
      <c r="D142" s="18" t="s">
        <v>347</v>
      </c>
      <c r="E142" s="18" t="s">
        <v>59</v>
      </c>
      <c r="F142" s="17" t="s">
        <v>350</v>
      </c>
      <c r="G142" s="29" t="s">
        <v>271</v>
      </c>
      <c r="H142" s="13"/>
    </row>
    <row r="143" customFormat="false" ht="14.25" hidden="false" customHeight="false" outlineLevel="0" collapsed="false">
      <c r="A143" s="8" t="s">
        <v>264</v>
      </c>
      <c r="B143" s="28" t="s">
        <v>273</v>
      </c>
      <c r="C143" s="11" t="s">
        <v>351</v>
      </c>
      <c r="D143" s="11" t="s">
        <v>347</v>
      </c>
      <c r="E143" s="11" t="s">
        <v>352</v>
      </c>
      <c r="F143" s="17" t="s">
        <v>275</v>
      </c>
      <c r="G143" s="29" t="s">
        <v>353</v>
      </c>
      <c r="H143" s="13"/>
    </row>
    <row r="144" customFormat="false" ht="14.25" hidden="false" customHeight="false" outlineLevel="0" collapsed="false">
      <c r="A144" s="8" t="s">
        <v>264</v>
      </c>
      <c r="B144" s="28" t="s">
        <v>306</v>
      </c>
      <c r="C144" s="11" t="s">
        <v>354</v>
      </c>
      <c r="D144" s="11" t="s">
        <v>347</v>
      </c>
      <c r="E144" s="11" t="s">
        <v>355</v>
      </c>
      <c r="F144" s="17" t="s">
        <v>343</v>
      </c>
      <c r="G144" s="29" t="s">
        <v>356</v>
      </c>
      <c r="H144" s="13"/>
    </row>
    <row r="145" customFormat="false" ht="14.25" hidden="false" customHeight="false" outlineLevel="0" collapsed="false">
      <c r="A145" s="8" t="s">
        <v>264</v>
      </c>
      <c r="B145" s="28" t="s">
        <v>311</v>
      </c>
      <c r="C145" s="11" t="s">
        <v>354</v>
      </c>
      <c r="D145" s="11" t="s">
        <v>347</v>
      </c>
      <c r="E145" s="11" t="s">
        <v>357</v>
      </c>
      <c r="F145" s="12" t="s">
        <v>337</v>
      </c>
      <c r="G145" s="11" t="s">
        <v>342</v>
      </c>
      <c r="H145" s="13"/>
    </row>
    <row r="146" customFormat="false" ht="14.25" hidden="false" customHeight="false" outlineLevel="0" collapsed="false">
      <c r="A146" s="8" t="s">
        <v>264</v>
      </c>
      <c r="B146" s="28" t="s">
        <v>358</v>
      </c>
      <c r="C146" s="11" t="s">
        <v>359</v>
      </c>
      <c r="D146" s="18" t="s">
        <v>360</v>
      </c>
      <c r="E146" s="18" t="s">
        <v>352</v>
      </c>
      <c r="F146" s="12" t="s">
        <v>322</v>
      </c>
      <c r="G146" s="11" t="s">
        <v>343</v>
      </c>
      <c r="H146" s="13"/>
    </row>
    <row r="147" customFormat="false" ht="14.25" hidden="false" customHeight="false" outlineLevel="0" collapsed="false">
      <c r="A147" s="8" t="s">
        <v>264</v>
      </c>
      <c r="B147" s="28" t="s">
        <v>361</v>
      </c>
      <c r="C147" s="11" t="s">
        <v>359</v>
      </c>
      <c r="D147" s="18" t="s">
        <v>360</v>
      </c>
      <c r="E147" s="18" t="s">
        <v>362</v>
      </c>
      <c r="F147" s="12" t="s">
        <v>363</v>
      </c>
      <c r="G147" s="11" t="s">
        <v>334</v>
      </c>
      <c r="H147" s="13"/>
    </row>
    <row r="148" customFormat="false" ht="14.25" hidden="false" customHeight="false" outlineLevel="0" collapsed="false">
      <c r="A148" s="8" t="s">
        <v>264</v>
      </c>
      <c r="B148" s="28" t="s">
        <v>364</v>
      </c>
      <c r="C148" s="11" t="s">
        <v>359</v>
      </c>
      <c r="D148" s="18" t="s">
        <v>360</v>
      </c>
      <c r="E148" s="18" t="s">
        <v>63</v>
      </c>
      <c r="F148" s="17" t="s">
        <v>353</v>
      </c>
      <c r="G148" s="29" t="s">
        <v>268</v>
      </c>
      <c r="H148" s="13"/>
    </row>
    <row r="149" customFormat="false" ht="14.25" hidden="false" customHeight="false" outlineLevel="0" collapsed="false">
      <c r="A149" s="8" t="s">
        <v>264</v>
      </c>
      <c r="B149" s="28" t="s">
        <v>365</v>
      </c>
      <c r="C149" s="11" t="s">
        <v>359</v>
      </c>
      <c r="D149" s="18" t="s">
        <v>360</v>
      </c>
      <c r="E149" s="18" t="s">
        <v>39</v>
      </c>
      <c r="F149" s="17" t="s">
        <v>332</v>
      </c>
      <c r="G149" s="29" t="s">
        <v>350</v>
      </c>
      <c r="H149" s="13"/>
    </row>
    <row r="150" customFormat="false" ht="14.25" hidden="false" customHeight="false" outlineLevel="0" collapsed="false">
      <c r="A150" s="8" t="s">
        <v>264</v>
      </c>
      <c r="B150" s="28" t="s">
        <v>294</v>
      </c>
      <c r="C150" s="11" t="s">
        <v>366</v>
      </c>
      <c r="D150" s="18" t="s">
        <v>62</v>
      </c>
      <c r="E150" s="18" t="s">
        <v>267</v>
      </c>
      <c r="F150" s="17" t="s">
        <v>284</v>
      </c>
      <c r="G150" s="29" t="s">
        <v>344</v>
      </c>
      <c r="H150" s="13"/>
    </row>
    <row r="151" customFormat="false" ht="14.25" hidden="false" customHeight="false" outlineLevel="0" collapsed="false">
      <c r="A151" s="8" t="s">
        <v>264</v>
      </c>
      <c r="B151" s="28" t="s">
        <v>298</v>
      </c>
      <c r="C151" s="11" t="s">
        <v>366</v>
      </c>
      <c r="D151" s="18" t="s">
        <v>62</v>
      </c>
      <c r="E151" s="18" t="s">
        <v>58</v>
      </c>
      <c r="F151" s="30" t="s">
        <v>367</v>
      </c>
      <c r="G151" s="29" t="s">
        <v>292</v>
      </c>
      <c r="H151" s="13"/>
    </row>
    <row r="152" customFormat="false" ht="14.25" hidden="false" customHeight="false" outlineLevel="0" collapsed="false">
      <c r="A152" s="8" t="s">
        <v>264</v>
      </c>
      <c r="B152" s="28" t="s">
        <v>302</v>
      </c>
      <c r="C152" s="11" t="s">
        <v>366</v>
      </c>
      <c r="D152" s="18" t="s">
        <v>62</v>
      </c>
      <c r="E152" s="18" t="s">
        <v>59</v>
      </c>
      <c r="F152" s="17" t="s">
        <v>274</v>
      </c>
      <c r="G152" s="18" t="s">
        <v>368</v>
      </c>
      <c r="H152" s="13"/>
    </row>
    <row r="153" customFormat="false" ht="14.25" hidden="false" customHeight="false" outlineLevel="0" collapsed="false">
      <c r="A153" s="8" t="s">
        <v>264</v>
      </c>
      <c r="B153" s="28" t="s">
        <v>358</v>
      </c>
      <c r="C153" s="11" t="s">
        <v>369</v>
      </c>
      <c r="D153" s="18" t="s">
        <v>62</v>
      </c>
      <c r="E153" s="18" t="s">
        <v>96</v>
      </c>
      <c r="F153" s="17" t="s">
        <v>345</v>
      </c>
      <c r="G153" s="18" t="s">
        <v>370</v>
      </c>
      <c r="H153" s="13"/>
    </row>
    <row r="154" customFormat="false" ht="14.25" hidden="false" customHeight="false" outlineLevel="0" collapsed="false">
      <c r="A154" s="8" t="s">
        <v>264</v>
      </c>
      <c r="B154" s="28" t="s">
        <v>361</v>
      </c>
      <c r="C154" s="11" t="s">
        <v>369</v>
      </c>
      <c r="D154" s="18" t="s">
        <v>62</v>
      </c>
      <c r="E154" s="18" t="s">
        <v>299</v>
      </c>
      <c r="F154" s="17" t="s">
        <v>310</v>
      </c>
      <c r="G154" s="18" t="s">
        <v>371</v>
      </c>
      <c r="H154" s="13"/>
    </row>
    <row r="155" customFormat="false" ht="14.25" hidden="false" customHeight="false" outlineLevel="0" collapsed="false">
      <c r="A155" s="8" t="s">
        <v>264</v>
      </c>
      <c r="B155" s="28" t="s">
        <v>364</v>
      </c>
      <c r="C155" s="11" t="s">
        <v>369</v>
      </c>
      <c r="D155" s="18" t="s">
        <v>62</v>
      </c>
      <c r="E155" s="18" t="s">
        <v>303</v>
      </c>
      <c r="F155" s="31" t="s">
        <v>349</v>
      </c>
      <c r="G155" s="18" t="s">
        <v>372</v>
      </c>
      <c r="H155" s="13"/>
    </row>
    <row r="156" customFormat="false" ht="14.25" hidden="false" customHeight="false" outlineLevel="0" collapsed="false">
      <c r="A156" s="8" t="s">
        <v>264</v>
      </c>
      <c r="B156" s="28" t="s">
        <v>365</v>
      </c>
      <c r="C156" s="11" t="s">
        <v>369</v>
      </c>
      <c r="D156" s="18" t="s">
        <v>62</v>
      </c>
      <c r="E156" s="18" t="s">
        <v>121</v>
      </c>
      <c r="F156" s="17" t="s">
        <v>293</v>
      </c>
      <c r="G156" s="18" t="s">
        <v>328</v>
      </c>
      <c r="H156" s="13"/>
    </row>
    <row r="157" customFormat="false" ht="14.25" hidden="false" customHeight="false" outlineLevel="0" collapsed="false">
      <c r="A157" s="8" t="s">
        <v>264</v>
      </c>
      <c r="B157" s="28" t="s">
        <v>358</v>
      </c>
      <c r="C157" s="11" t="s">
        <v>373</v>
      </c>
      <c r="D157" s="18" t="s">
        <v>69</v>
      </c>
      <c r="E157" s="18" t="s">
        <v>267</v>
      </c>
      <c r="F157" s="17" t="s">
        <v>305</v>
      </c>
      <c r="G157" s="18" t="s">
        <v>304</v>
      </c>
      <c r="H157" s="13"/>
    </row>
    <row r="158" customFormat="false" ht="14.25" hidden="false" customHeight="false" outlineLevel="0" collapsed="false">
      <c r="A158" s="8" t="s">
        <v>264</v>
      </c>
      <c r="B158" s="28" t="s">
        <v>361</v>
      </c>
      <c r="C158" s="11" t="s">
        <v>373</v>
      </c>
      <c r="D158" s="18" t="s">
        <v>69</v>
      </c>
      <c r="E158" s="18" t="s">
        <v>58</v>
      </c>
      <c r="F158" s="31" t="s">
        <v>327</v>
      </c>
      <c r="G158" s="18" t="s">
        <v>297</v>
      </c>
      <c r="H158" s="13"/>
    </row>
    <row r="159" customFormat="false" ht="14.25" hidden="false" customHeight="false" outlineLevel="0" collapsed="false">
      <c r="A159" s="8" t="s">
        <v>264</v>
      </c>
      <c r="B159" s="28" t="s">
        <v>364</v>
      </c>
      <c r="C159" s="11" t="s">
        <v>373</v>
      </c>
      <c r="D159" s="18" t="s">
        <v>69</v>
      </c>
      <c r="E159" s="18" t="s">
        <v>59</v>
      </c>
      <c r="F159" s="30" t="s">
        <v>280</v>
      </c>
      <c r="G159" s="18" t="s">
        <v>370</v>
      </c>
      <c r="H159" s="13"/>
    </row>
    <row r="160" customFormat="false" ht="14.25" hidden="false" customHeight="false" outlineLevel="0" collapsed="false">
      <c r="A160" s="8" t="s">
        <v>264</v>
      </c>
      <c r="B160" s="28" t="s">
        <v>365</v>
      </c>
      <c r="C160" s="11" t="s">
        <v>373</v>
      </c>
      <c r="D160" s="18" t="s">
        <v>69</v>
      </c>
      <c r="E160" s="18" t="s">
        <v>96</v>
      </c>
      <c r="F160" s="17" t="s">
        <v>335</v>
      </c>
      <c r="G160" s="29" t="s">
        <v>372</v>
      </c>
      <c r="H160" s="13"/>
    </row>
    <row r="161" customFormat="false" ht="14.25" hidden="false" customHeight="false" outlineLevel="0" collapsed="false">
      <c r="A161" s="8" t="s">
        <v>264</v>
      </c>
      <c r="B161" s="28" t="s">
        <v>374</v>
      </c>
      <c r="C161" s="11" t="s">
        <v>375</v>
      </c>
      <c r="D161" s="18" t="s">
        <v>69</v>
      </c>
      <c r="E161" s="11" t="s">
        <v>33</v>
      </c>
      <c r="F161" s="17" t="s">
        <v>289</v>
      </c>
      <c r="G161" s="29" t="s">
        <v>368</v>
      </c>
      <c r="H161" s="13"/>
    </row>
    <row r="162" customFormat="false" ht="14.25" hidden="false" customHeight="false" outlineLevel="0" collapsed="false">
      <c r="A162" s="8" t="s">
        <v>264</v>
      </c>
      <c r="B162" s="28" t="s">
        <v>376</v>
      </c>
      <c r="C162" s="11" t="s">
        <v>375</v>
      </c>
      <c r="D162" s="18" t="s">
        <v>69</v>
      </c>
      <c r="E162" s="11" t="s">
        <v>46</v>
      </c>
      <c r="F162" s="30" t="s">
        <v>301</v>
      </c>
      <c r="G162" s="29" t="s">
        <v>313</v>
      </c>
      <c r="H162" s="13"/>
    </row>
    <row r="163" customFormat="false" ht="14.25" hidden="false" customHeight="false" outlineLevel="0" collapsed="false">
      <c r="A163" s="8" t="s">
        <v>264</v>
      </c>
      <c r="B163" s="28" t="s">
        <v>358</v>
      </c>
      <c r="C163" s="11" t="s">
        <v>377</v>
      </c>
      <c r="D163" s="18" t="s">
        <v>76</v>
      </c>
      <c r="E163" s="18" t="s">
        <v>267</v>
      </c>
      <c r="F163" s="30" t="s">
        <v>322</v>
      </c>
      <c r="G163" s="8" t="s">
        <v>343</v>
      </c>
      <c r="H163" s="13"/>
    </row>
    <row r="164" customFormat="false" ht="14.25" hidden="false" customHeight="false" outlineLevel="0" collapsed="false">
      <c r="A164" s="8" t="s">
        <v>264</v>
      </c>
      <c r="B164" s="28" t="s">
        <v>361</v>
      </c>
      <c r="C164" s="11" t="s">
        <v>377</v>
      </c>
      <c r="D164" s="18" t="s">
        <v>76</v>
      </c>
      <c r="E164" s="18" t="s">
        <v>58</v>
      </c>
      <c r="F164" s="17" t="s">
        <v>337</v>
      </c>
      <c r="G164" s="29" t="s">
        <v>319</v>
      </c>
      <c r="H164" s="13"/>
    </row>
    <row r="165" customFormat="false" ht="14.25" hidden="false" customHeight="false" outlineLevel="0" collapsed="false">
      <c r="A165" s="8" t="s">
        <v>264</v>
      </c>
      <c r="B165" s="28" t="s">
        <v>364</v>
      </c>
      <c r="C165" s="11" t="s">
        <v>377</v>
      </c>
      <c r="D165" s="18" t="s">
        <v>76</v>
      </c>
      <c r="E165" s="18" t="s">
        <v>59</v>
      </c>
      <c r="F165" s="17" t="s">
        <v>269</v>
      </c>
      <c r="G165" s="8" t="s">
        <v>363</v>
      </c>
      <c r="H165" s="13"/>
    </row>
    <row r="166" customFormat="false" ht="14.25" hidden="false" customHeight="false" outlineLevel="0" collapsed="false">
      <c r="A166" s="8" t="s">
        <v>264</v>
      </c>
      <c r="B166" s="28" t="s">
        <v>365</v>
      </c>
      <c r="C166" s="11" t="s">
        <v>377</v>
      </c>
      <c r="D166" s="18" t="s">
        <v>76</v>
      </c>
      <c r="E166" s="18" t="s">
        <v>96</v>
      </c>
      <c r="F166" s="17" t="s">
        <v>371</v>
      </c>
      <c r="G166" s="8" t="s">
        <v>353</v>
      </c>
      <c r="H166" s="13"/>
    </row>
    <row r="167" customFormat="false" ht="14.25" hidden="false" customHeight="false" outlineLevel="0" collapsed="false">
      <c r="A167" s="8" t="s">
        <v>378</v>
      </c>
      <c r="B167" s="32" t="s">
        <v>379</v>
      </c>
      <c r="C167" s="8" t="s">
        <v>380</v>
      </c>
      <c r="D167" s="8" t="s">
        <v>24</v>
      </c>
      <c r="E167" s="8" t="s">
        <v>381</v>
      </c>
      <c r="F167" s="33" t="s">
        <v>382</v>
      </c>
      <c r="G167" s="34" t="s">
        <v>383</v>
      </c>
      <c r="H167" s="13"/>
    </row>
    <row r="168" customFormat="false" ht="14.25" hidden="false" customHeight="false" outlineLevel="0" collapsed="false">
      <c r="A168" s="8" t="s">
        <v>378</v>
      </c>
      <c r="B168" s="32" t="s">
        <v>384</v>
      </c>
      <c r="C168" s="8" t="s">
        <v>385</v>
      </c>
      <c r="D168" s="8" t="s">
        <v>24</v>
      </c>
      <c r="E168" s="8" t="s">
        <v>386</v>
      </c>
      <c r="F168" s="33" t="s">
        <v>387</v>
      </c>
      <c r="G168" s="34" t="s">
        <v>388</v>
      </c>
      <c r="H168" s="13"/>
    </row>
    <row r="169" customFormat="false" ht="14.25" hidden="false" customHeight="false" outlineLevel="0" collapsed="false">
      <c r="A169" s="8" t="s">
        <v>378</v>
      </c>
      <c r="B169" s="32" t="s">
        <v>389</v>
      </c>
      <c r="C169" s="8" t="s">
        <v>385</v>
      </c>
      <c r="D169" s="8" t="s">
        <v>24</v>
      </c>
      <c r="E169" s="8" t="s">
        <v>390</v>
      </c>
      <c r="F169" s="33" t="s">
        <v>391</v>
      </c>
      <c r="G169" s="34" t="s">
        <v>392</v>
      </c>
      <c r="H169" s="13"/>
    </row>
    <row r="170" customFormat="false" ht="14.25" hidden="false" customHeight="false" outlineLevel="0" collapsed="false">
      <c r="A170" s="8" t="s">
        <v>378</v>
      </c>
      <c r="B170" s="32" t="s">
        <v>393</v>
      </c>
      <c r="C170" s="8" t="s">
        <v>385</v>
      </c>
      <c r="D170" s="8" t="s">
        <v>24</v>
      </c>
      <c r="E170" s="8" t="s">
        <v>394</v>
      </c>
      <c r="F170" s="33" t="s">
        <v>395</v>
      </c>
      <c r="G170" s="34" t="s">
        <v>396</v>
      </c>
      <c r="H170" s="13"/>
    </row>
    <row r="171" customFormat="false" ht="14.25" hidden="false" customHeight="false" outlineLevel="0" collapsed="false">
      <c r="A171" s="8" t="s">
        <v>378</v>
      </c>
      <c r="B171" s="32" t="s">
        <v>397</v>
      </c>
      <c r="C171" s="8" t="s">
        <v>385</v>
      </c>
      <c r="D171" s="8" t="s">
        <v>24</v>
      </c>
      <c r="E171" s="8" t="s">
        <v>398</v>
      </c>
      <c r="F171" s="33" t="s">
        <v>399</v>
      </c>
      <c r="G171" s="34" t="s">
        <v>400</v>
      </c>
      <c r="H171" s="13"/>
    </row>
    <row r="172" customFormat="false" ht="14.25" hidden="false" customHeight="false" outlineLevel="0" collapsed="false">
      <c r="A172" s="8" t="s">
        <v>378</v>
      </c>
      <c r="B172" s="32" t="s">
        <v>401</v>
      </c>
      <c r="C172" s="8" t="s">
        <v>402</v>
      </c>
      <c r="D172" s="8" t="s">
        <v>62</v>
      </c>
      <c r="E172" s="8" t="s">
        <v>381</v>
      </c>
      <c r="F172" s="33" t="s">
        <v>391</v>
      </c>
      <c r="G172" s="34" t="s">
        <v>403</v>
      </c>
      <c r="H172" s="13"/>
    </row>
    <row r="173" customFormat="false" ht="14.25" hidden="false" customHeight="false" outlineLevel="0" collapsed="false">
      <c r="A173" s="8" t="s">
        <v>378</v>
      </c>
      <c r="B173" s="32" t="s">
        <v>384</v>
      </c>
      <c r="C173" s="8" t="s">
        <v>404</v>
      </c>
      <c r="D173" s="8" t="s">
        <v>62</v>
      </c>
      <c r="E173" s="8" t="s">
        <v>386</v>
      </c>
      <c r="F173" s="33" t="s">
        <v>405</v>
      </c>
      <c r="G173" s="34" t="s">
        <v>406</v>
      </c>
      <c r="H173" s="13"/>
    </row>
    <row r="174" customFormat="false" ht="14.25" hidden="false" customHeight="false" outlineLevel="0" collapsed="false">
      <c r="A174" s="8" t="s">
        <v>378</v>
      </c>
      <c r="B174" s="32" t="s">
        <v>389</v>
      </c>
      <c r="C174" s="8" t="s">
        <v>404</v>
      </c>
      <c r="D174" s="8" t="s">
        <v>62</v>
      </c>
      <c r="E174" s="8" t="s">
        <v>390</v>
      </c>
      <c r="F174" s="33" t="s">
        <v>407</v>
      </c>
      <c r="G174" s="34" t="s">
        <v>408</v>
      </c>
      <c r="H174" s="13"/>
    </row>
    <row r="175" customFormat="false" ht="14.25" hidden="false" customHeight="false" outlineLevel="0" collapsed="false">
      <c r="A175" s="8" t="s">
        <v>378</v>
      </c>
      <c r="B175" s="32" t="s">
        <v>393</v>
      </c>
      <c r="C175" s="8" t="s">
        <v>404</v>
      </c>
      <c r="D175" s="8" t="s">
        <v>62</v>
      </c>
      <c r="E175" s="8" t="s">
        <v>394</v>
      </c>
      <c r="F175" s="33" t="s">
        <v>409</v>
      </c>
      <c r="G175" s="34" t="s">
        <v>410</v>
      </c>
      <c r="H175" s="13"/>
    </row>
    <row r="176" customFormat="false" ht="14.25" hidden="false" customHeight="false" outlineLevel="0" collapsed="false">
      <c r="A176" s="8" t="s">
        <v>378</v>
      </c>
      <c r="B176" s="32" t="s">
        <v>397</v>
      </c>
      <c r="C176" s="8" t="s">
        <v>404</v>
      </c>
      <c r="D176" s="8" t="s">
        <v>62</v>
      </c>
      <c r="E176" s="8" t="s">
        <v>398</v>
      </c>
      <c r="F176" s="33" t="s">
        <v>411</v>
      </c>
      <c r="G176" s="34" t="s">
        <v>412</v>
      </c>
      <c r="H176" s="13"/>
    </row>
    <row r="177" customFormat="false" ht="14.25" hidden="false" customHeight="false" outlineLevel="0" collapsed="false">
      <c r="A177" s="8" t="s">
        <v>413</v>
      </c>
      <c r="B177" s="35" t="s">
        <v>414</v>
      </c>
      <c r="C177" s="8" t="s">
        <v>415</v>
      </c>
      <c r="D177" s="8" t="s">
        <v>416</v>
      </c>
      <c r="E177" s="8" t="s">
        <v>417</v>
      </c>
      <c r="F177" s="36" t="s">
        <v>418</v>
      </c>
      <c r="G177" s="37" t="s">
        <v>419</v>
      </c>
      <c r="H177" s="13"/>
    </row>
    <row r="178" customFormat="false" ht="14.25" hidden="false" customHeight="false" outlineLevel="0" collapsed="false">
      <c r="A178" s="8" t="s">
        <v>413</v>
      </c>
      <c r="B178" s="35" t="s">
        <v>420</v>
      </c>
      <c r="C178" s="8" t="s">
        <v>415</v>
      </c>
      <c r="D178" s="8" t="s">
        <v>416</v>
      </c>
      <c r="E178" s="8" t="s">
        <v>421</v>
      </c>
      <c r="F178" s="36" t="s">
        <v>422</v>
      </c>
      <c r="G178" s="37" t="s">
        <v>423</v>
      </c>
      <c r="H178" s="13"/>
    </row>
    <row r="179" customFormat="false" ht="14.25" hidden="false" customHeight="false" outlineLevel="0" collapsed="false">
      <c r="A179" s="8" t="s">
        <v>413</v>
      </c>
      <c r="B179" s="35" t="s">
        <v>424</v>
      </c>
      <c r="C179" s="8" t="s">
        <v>425</v>
      </c>
      <c r="D179" s="8" t="s">
        <v>426</v>
      </c>
      <c r="E179" s="8" t="s">
        <v>417</v>
      </c>
      <c r="F179" s="36" t="s">
        <v>427</v>
      </c>
      <c r="G179" s="37" t="s">
        <v>428</v>
      </c>
      <c r="H179" s="13"/>
    </row>
    <row r="180" customFormat="false" ht="14.25" hidden="false" customHeight="false" outlineLevel="0" collapsed="false">
      <c r="A180" s="8" t="s">
        <v>413</v>
      </c>
      <c r="B180" s="35" t="s">
        <v>429</v>
      </c>
      <c r="C180" s="8" t="s">
        <v>425</v>
      </c>
      <c r="D180" s="8" t="s">
        <v>426</v>
      </c>
      <c r="E180" s="8" t="s">
        <v>421</v>
      </c>
      <c r="F180" s="36" t="s">
        <v>430</v>
      </c>
      <c r="G180" s="37" t="s">
        <v>431</v>
      </c>
      <c r="H180" s="13"/>
    </row>
    <row r="181" customFormat="false" ht="14.25" hidden="false" customHeight="false" outlineLevel="0" collapsed="false">
      <c r="A181" s="8" t="s">
        <v>413</v>
      </c>
      <c r="B181" s="35" t="s">
        <v>432</v>
      </c>
      <c r="C181" s="8" t="s">
        <v>425</v>
      </c>
      <c r="D181" s="8" t="s">
        <v>426</v>
      </c>
      <c r="E181" s="8" t="s">
        <v>433</v>
      </c>
      <c r="F181" s="36" t="s">
        <v>434</v>
      </c>
      <c r="G181" s="37" t="s">
        <v>435</v>
      </c>
      <c r="H181" s="13"/>
    </row>
    <row r="182" customFormat="false" ht="14.25" hidden="false" customHeight="false" outlineLevel="0" collapsed="false">
      <c r="A182" s="8" t="s">
        <v>413</v>
      </c>
      <c r="B182" s="35" t="s">
        <v>436</v>
      </c>
      <c r="C182" s="8" t="s">
        <v>437</v>
      </c>
      <c r="D182" s="8" t="s">
        <v>438</v>
      </c>
      <c r="E182" s="8" t="s">
        <v>417</v>
      </c>
      <c r="F182" s="36" t="s">
        <v>439</v>
      </c>
      <c r="G182" s="37" t="s">
        <v>440</v>
      </c>
      <c r="H182" s="13"/>
    </row>
    <row r="183" customFormat="false" ht="14.25" hidden="false" customHeight="false" outlineLevel="0" collapsed="false">
      <c r="A183" s="8" t="s">
        <v>413</v>
      </c>
      <c r="B183" s="35" t="s">
        <v>441</v>
      </c>
      <c r="C183" s="8" t="s">
        <v>437</v>
      </c>
      <c r="D183" s="8" t="s">
        <v>438</v>
      </c>
      <c r="E183" s="8" t="s">
        <v>421</v>
      </c>
      <c r="F183" s="36" t="s">
        <v>442</v>
      </c>
      <c r="G183" s="37" t="s">
        <v>443</v>
      </c>
      <c r="H183" s="13"/>
    </row>
    <row r="184" customFormat="false" ht="14.25" hidden="false" customHeight="false" outlineLevel="0" collapsed="false">
      <c r="A184" s="8" t="s">
        <v>413</v>
      </c>
      <c r="B184" s="35" t="s">
        <v>444</v>
      </c>
      <c r="C184" s="8" t="s">
        <v>437</v>
      </c>
      <c r="D184" s="8" t="s">
        <v>438</v>
      </c>
      <c r="E184" s="8" t="s">
        <v>433</v>
      </c>
      <c r="F184" s="36" t="s">
        <v>445</v>
      </c>
      <c r="G184" s="37" t="s">
        <v>446</v>
      </c>
      <c r="H184" s="13"/>
    </row>
    <row r="185" customFormat="false" ht="14.25" hidden="false" customHeight="false" outlineLevel="0" collapsed="false">
      <c r="A185" s="8" t="s">
        <v>413</v>
      </c>
      <c r="B185" s="35" t="s">
        <v>414</v>
      </c>
      <c r="C185" s="8" t="s">
        <v>447</v>
      </c>
      <c r="D185" s="8" t="s">
        <v>448</v>
      </c>
      <c r="E185" s="8" t="s">
        <v>417</v>
      </c>
      <c r="F185" s="36" t="s">
        <v>449</v>
      </c>
      <c r="G185" s="37" t="s">
        <v>450</v>
      </c>
      <c r="H185" s="13"/>
    </row>
    <row r="186" customFormat="false" ht="14.25" hidden="false" customHeight="false" outlineLevel="0" collapsed="false">
      <c r="A186" s="8" t="s">
        <v>413</v>
      </c>
      <c r="B186" s="35" t="s">
        <v>420</v>
      </c>
      <c r="C186" s="8" t="s">
        <v>447</v>
      </c>
      <c r="D186" s="8" t="s">
        <v>448</v>
      </c>
      <c r="E186" s="8" t="s">
        <v>421</v>
      </c>
      <c r="F186" s="36" t="s">
        <v>451</v>
      </c>
      <c r="G186" s="37" t="s">
        <v>452</v>
      </c>
      <c r="H186" s="13"/>
    </row>
    <row r="187" customFormat="false" ht="14.25" hidden="false" customHeight="false" outlineLevel="0" collapsed="false">
      <c r="A187" s="8" t="s">
        <v>413</v>
      </c>
      <c r="B187" s="35" t="s">
        <v>453</v>
      </c>
      <c r="C187" s="8" t="s">
        <v>447</v>
      </c>
      <c r="D187" s="8" t="s">
        <v>448</v>
      </c>
      <c r="E187" s="8" t="s">
        <v>433</v>
      </c>
      <c r="F187" s="36" t="s">
        <v>454</v>
      </c>
      <c r="G187" s="37" t="s">
        <v>455</v>
      </c>
      <c r="H187" s="13"/>
    </row>
    <row r="188" customFormat="false" ht="14.25" hidden="false" customHeight="false" outlineLevel="0" collapsed="false">
      <c r="A188" s="8" t="s">
        <v>413</v>
      </c>
      <c r="B188" s="35" t="s">
        <v>456</v>
      </c>
      <c r="C188" s="8" t="s">
        <v>447</v>
      </c>
      <c r="D188" s="8" t="s">
        <v>448</v>
      </c>
      <c r="E188" s="8" t="s">
        <v>457</v>
      </c>
      <c r="F188" s="36" t="s">
        <v>458</v>
      </c>
      <c r="G188" s="37" t="s">
        <v>459</v>
      </c>
      <c r="H188" s="13"/>
    </row>
    <row r="189" customFormat="false" ht="14.25" hidden="false" customHeight="false" outlineLevel="0" collapsed="false">
      <c r="A189" s="8" t="s">
        <v>413</v>
      </c>
      <c r="B189" s="35" t="s">
        <v>460</v>
      </c>
      <c r="C189" s="8" t="s">
        <v>447</v>
      </c>
      <c r="D189" s="8" t="s">
        <v>448</v>
      </c>
      <c r="E189" s="8" t="s">
        <v>461</v>
      </c>
      <c r="F189" s="36" t="s">
        <v>462</v>
      </c>
      <c r="G189" s="37" t="s">
        <v>463</v>
      </c>
      <c r="H189" s="13"/>
    </row>
    <row r="190" customFormat="false" ht="14.25" hidden="false" customHeight="false" outlineLevel="0" collapsed="false">
      <c r="A190" s="8" t="s">
        <v>413</v>
      </c>
      <c r="B190" s="35" t="s">
        <v>464</v>
      </c>
      <c r="C190" s="8" t="s">
        <v>447</v>
      </c>
      <c r="D190" s="8" t="s">
        <v>448</v>
      </c>
      <c r="E190" s="8" t="s">
        <v>465</v>
      </c>
      <c r="F190" s="36" t="s">
        <v>466</v>
      </c>
      <c r="G190" s="37" t="s">
        <v>467</v>
      </c>
      <c r="H190" s="13"/>
    </row>
    <row r="191" customFormat="false" ht="14.25" hidden="false" customHeight="false" outlineLevel="0" collapsed="false">
      <c r="A191" s="8" t="s">
        <v>413</v>
      </c>
      <c r="B191" s="35" t="s">
        <v>468</v>
      </c>
      <c r="C191" s="8" t="s">
        <v>469</v>
      </c>
      <c r="D191" s="8" t="s">
        <v>448</v>
      </c>
      <c r="E191" s="8" t="s">
        <v>39</v>
      </c>
      <c r="F191" s="36" t="s">
        <v>470</v>
      </c>
      <c r="G191" s="37" t="s">
        <v>423</v>
      </c>
      <c r="H191" s="13"/>
    </row>
    <row r="192" customFormat="false" ht="14.25" hidden="false" customHeight="false" outlineLevel="0" collapsed="false">
      <c r="A192" s="8" t="s">
        <v>413</v>
      </c>
      <c r="B192" s="35" t="s">
        <v>471</v>
      </c>
      <c r="C192" s="8" t="s">
        <v>469</v>
      </c>
      <c r="D192" s="8" t="s">
        <v>448</v>
      </c>
      <c r="E192" s="8" t="s">
        <v>472</v>
      </c>
      <c r="F192" s="36" t="s">
        <v>473</v>
      </c>
      <c r="G192" s="37" t="s">
        <v>474</v>
      </c>
      <c r="H192" s="13"/>
    </row>
    <row r="193" customFormat="false" ht="14.25" hidden="false" customHeight="false" outlineLevel="0" collapsed="false">
      <c r="A193" s="8" t="s">
        <v>413</v>
      </c>
      <c r="B193" s="35" t="s">
        <v>475</v>
      </c>
      <c r="C193" s="8" t="s">
        <v>469</v>
      </c>
      <c r="D193" s="8" t="s">
        <v>448</v>
      </c>
      <c r="E193" s="8" t="s">
        <v>476</v>
      </c>
      <c r="F193" s="36" t="s">
        <v>477</v>
      </c>
      <c r="G193" s="37" t="s">
        <v>478</v>
      </c>
      <c r="H193" s="13"/>
    </row>
    <row r="194" customFormat="false" ht="14.25" hidden="false" customHeight="false" outlineLevel="0" collapsed="false">
      <c r="A194" s="8" t="s">
        <v>413</v>
      </c>
      <c r="B194" s="35" t="s">
        <v>479</v>
      </c>
      <c r="C194" s="8" t="s">
        <v>469</v>
      </c>
      <c r="D194" s="8" t="s">
        <v>448</v>
      </c>
      <c r="E194" s="8" t="s">
        <v>480</v>
      </c>
      <c r="F194" s="36" t="s">
        <v>481</v>
      </c>
      <c r="G194" s="37" t="s">
        <v>482</v>
      </c>
      <c r="H194" s="13"/>
    </row>
    <row r="195" customFormat="false" ht="14.25" hidden="false" customHeight="false" outlineLevel="0" collapsed="false">
      <c r="A195" s="8" t="s">
        <v>413</v>
      </c>
      <c r="B195" s="35" t="s">
        <v>483</v>
      </c>
      <c r="C195" s="8" t="s">
        <v>469</v>
      </c>
      <c r="D195" s="8" t="s">
        <v>448</v>
      </c>
      <c r="E195" s="8" t="s">
        <v>484</v>
      </c>
      <c r="F195" s="36" t="s">
        <v>485</v>
      </c>
      <c r="G195" s="37" t="s">
        <v>435</v>
      </c>
      <c r="H195" s="13"/>
    </row>
    <row r="196" customFormat="false" ht="14.25" hidden="false" customHeight="false" outlineLevel="0" collapsed="false">
      <c r="A196" s="8" t="s">
        <v>413</v>
      </c>
      <c r="B196" s="35" t="s">
        <v>486</v>
      </c>
      <c r="C196" s="8" t="s">
        <v>469</v>
      </c>
      <c r="D196" s="8" t="s">
        <v>448</v>
      </c>
      <c r="E196" s="8" t="s">
        <v>487</v>
      </c>
      <c r="F196" s="36" t="s">
        <v>419</v>
      </c>
      <c r="G196" s="37" t="s">
        <v>418</v>
      </c>
      <c r="H196" s="13"/>
    </row>
    <row r="197" customFormat="false" ht="14.25" hidden="false" customHeight="false" outlineLevel="0" collapsed="false">
      <c r="A197" s="8" t="s">
        <v>413</v>
      </c>
      <c r="B197" s="35" t="s">
        <v>488</v>
      </c>
      <c r="C197" s="8" t="s">
        <v>489</v>
      </c>
      <c r="D197" s="8" t="s">
        <v>24</v>
      </c>
      <c r="E197" s="8" t="s">
        <v>461</v>
      </c>
      <c r="F197" s="36" t="s">
        <v>490</v>
      </c>
      <c r="G197" s="37" t="s">
        <v>491</v>
      </c>
      <c r="H197" s="13"/>
    </row>
    <row r="198" customFormat="false" ht="14.25" hidden="false" customHeight="false" outlineLevel="0" collapsed="false">
      <c r="A198" s="8" t="s">
        <v>413</v>
      </c>
      <c r="B198" s="35" t="s">
        <v>492</v>
      </c>
      <c r="C198" s="8" t="s">
        <v>489</v>
      </c>
      <c r="D198" s="8" t="s">
        <v>24</v>
      </c>
      <c r="E198" s="8" t="s">
        <v>465</v>
      </c>
      <c r="F198" s="36" t="s">
        <v>493</v>
      </c>
      <c r="G198" s="37" t="s">
        <v>452</v>
      </c>
      <c r="H198" s="13"/>
    </row>
    <row r="199" customFormat="false" ht="14.25" hidden="false" customHeight="false" outlineLevel="0" collapsed="false">
      <c r="A199" s="8" t="s">
        <v>413</v>
      </c>
      <c r="B199" s="35" t="s">
        <v>494</v>
      </c>
      <c r="C199" s="8" t="s">
        <v>489</v>
      </c>
      <c r="D199" s="8" t="s">
        <v>24</v>
      </c>
      <c r="E199" s="8" t="s">
        <v>39</v>
      </c>
      <c r="F199" s="36" t="s">
        <v>422</v>
      </c>
      <c r="G199" s="37" t="s">
        <v>495</v>
      </c>
      <c r="H199" s="13"/>
    </row>
    <row r="200" customFormat="false" ht="14.25" hidden="false" customHeight="false" outlineLevel="0" collapsed="false">
      <c r="A200" s="8" t="s">
        <v>413</v>
      </c>
      <c r="B200" s="35" t="s">
        <v>424</v>
      </c>
      <c r="C200" s="8" t="s">
        <v>496</v>
      </c>
      <c r="D200" s="8" t="s">
        <v>38</v>
      </c>
      <c r="E200" s="8" t="s">
        <v>417</v>
      </c>
      <c r="F200" s="36" t="s">
        <v>497</v>
      </c>
      <c r="G200" s="37" t="s">
        <v>431</v>
      </c>
      <c r="H200" s="13"/>
    </row>
    <row r="201" customFormat="false" ht="14.25" hidden="false" customHeight="false" outlineLevel="0" collapsed="false">
      <c r="A201" s="8" t="s">
        <v>413</v>
      </c>
      <c r="B201" s="35" t="s">
        <v>429</v>
      </c>
      <c r="C201" s="8" t="s">
        <v>496</v>
      </c>
      <c r="D201" s="8" t="s">
        <v>38</v>
      </c>
      <c r="E201" s="8" t="s">
        <v>421</v>
      </c>
      <c r="F201" s="36" t="s">
        <v>427</v>
      </c>
      <c r="G201" s="37" t="s">
        <v>428</v>
      </c>
      <c r="H201" s="13"/>
    </row>
    <row r="202" customFormat="false" ht="14.25" hidden="false" customHeight="false" outlineLevel="0" collapsed="false">
      <c r="A202" s="8" t="s">
        <v>413</v>
      </c>
      <c r="B202" s="35" t="s">
        <v>432</v>
      </c>
      <c r="C202" s="8" t="s">
        <v>496</v>
      </c>
      <c r="D202" s="8" t="s">
        <v>38</v>
      </c>
      <c r="E202" s="8" t="s">
        <v>433</v>
      </c>
      <c r="F202" s="36" t="s">
        <v>430</v>
      </c>
      <c r="G202" s="37" t="s">
        <v>498</v>
      </c>
      <c r="H202" s="13"/>
    </row>
    <row r="203" customFormat="false" ht="14.25" hidden="false" customHeight="false" outlineLevel="0" collapsed="false">
      <c r="A203" s="8" t="s">
        <v>413</v>
      </c>
      <c r="B203" s="35" t="s">
        <v>499</v>
      </c>
      <c r="C203" s="8" t="s">
        <v>500</v>
      </c>
      <c r="D203" s="8" t="s">
        <v>62</v>
      </c>
      <c r="E203" s="8" t="s">
        <v>421</v>
      </c>
      <c r="F203" s="36" t="s">
        <v>501</v>
      </c>
      <c r="G203" s="37" t="s">
        <v>450</v>
      </c>
      <c r="H203" s="13"/>
    </row>
    <row r="204" customFormat="false" ht="14.25" hidden="false" customHeight="false" outlineLevel="0" collapsed="false">
      <c r="A204" s="8" t="s">
        <v>413</v>
      </c>
      <c r="B204" s="35" t="s">
        <v>502</v>
      </c>
      <c r="C204" s="8" t="s">
        <v>500</v>
      </c>
      <c r="D204" s="8" t="s">
        <v>62</v>
      </c>
      <c r="E204" s="8" t="s">
        <v>433</v>
      </c>
      <c r="F204" s="36" t="s">
        <v>434</v>
      </c>
      <c r="G204" s="37" t="s">
        <v>440</v>
      </c>
      <c r="H204" s="13"/>
    </row>
    <row r="205" customFormat="false" ht="14.25" hidden="false" customHeight="false" outlineLevel="0" collapsed="false">
      <c r="A205" s="8" t="s">
        <v>413</v>
      </c>
      <c r="B205" s="35" t="s">
        <v>503</v>
      </c>
      <c r="C205" s="8" t="s">
        <v>500</v>
      </c>
      <c r="D205" s="8" t="s">
        <v>62</v>
      </c>
      <c r="E205" s="8" t="s">
        <v>457</v>
      </c>
      <c r="F205" s="36" t="s">
        <v>504</v>
      </c>
      <c r="G205" s="37" t="s">
        <v>505</v>
      </c>
      <c r="H205" s="13"/>
    </row>
    <row r="206" customFormat="false" ht="14.25" hidden="false" customHeight="false" outlineLevel="0" collapsed="false">
      <c r="A206" s="8" t="s">
        <v>413</v>
      </c>
      <c r="B206" s="35" t="s">
        <v>436</v>
      </c>
      <c r="C206" s="8" t="s">
        <v>506</v>
      </c>
      <c r="D206" s="8" t="s">
        <v>69</v>
      </c>
      <c r="E206" s="8" t="s">
        <v>417</v>
      </c>
      <c r="F206" s="36" t="s">
        <v>440</v>
      </c>
      <c r="G206" s="37" t="s">
        <v>439</v>
      </c>
      <c r="H206" s="13"/>
    </row>
    <row r="207" customFormat="false" ht="14.25" hidden="false" customHeight="false" outlineLevel="0" collapsed="false">
      <c r="A207" s="8" t="s">
        <v>413</v>
      </c>
      <c r="B207" s="35" t="s">
        <v>441</v>
      </c>
      <c r="C207" s="8" t="s">
        <v>506</v>
      </c>
      <c r="D207" s="8" t="s">
        <v>69</v>
      </c>
      <c r="E207" s="8" t="s">
        <v>421</v>
      </c>
      <c r="F207" s="36" t="s">
        <v>435</v>
      </c>
      <c r="G207" s="37" t="s">
        <v>445</v>
      </c>
      <c r="H207" s="13"/>
    </row>
    <row r="208" customFormat="false" ht="14.25" hidden="false" customHeight="false" outlineLevel="0" collapsed="false">
      <c r="A208" s="8" t="s">
        <v>413</v>
      </c>
      <c r="B208" s="35" t="s">
        <v>444</v>
      </c>
      <c r="C208" s="8" t="s">
        <v>506</v>
      </c>
      <c r="D208" s="8" t="s">
        <v>69</v>
      </c>
      <c r="E208" s="8" t="s">
        <v>433</v>
      </c>
      <c r="F208" s="36" t="s">
        <v>423</v>
      </c>
      <c r="G208" s="37" t="s">
        <v>462</v>
      </c>
      <c r="H208" s="13"/>
    </row>
    <row r="209" customFormat="false" ht="14.25" hidden="false" customHeight="false" outlineLevel="0" collapsed="false">
      <c r="A209" s="8" t="s">
        <v>413</v>
      </c>
      <c r="B209" s="35" t="s">
        <v>507</v>
      </c>
      <c r="C209" s="8" t="s">
        <v>508</v>
      </c>
      <c r="D209" s="8" t="s">
        <v>69</v>
      </c>
      <c r="E209" s="8" t="s">
        <v>457</v>
      </c>
      <c r="F209" s="36" t="s">
        <v>430</v>
      </c>
      <c r="G209" s="37" t="s">
        <v>509</v>
      </c>
      <c r="H209" s="13"/>
    </row>
    <row r="210" customFormat="false" ht="14.25" hidden="false" customHeight="false" outlineLevel="0" collapsed="false">
      <c r="A210" s="8" t="s">
        <v>413</v>
      </c>
      <c r="B210" s="35" t="s">
        <v>436</v>
      </c>
      <c r="C210" s="8" t="s">
        <v>510</v>
      </c>
      <c r="D210" s="8" t="s">
        <v>511</v>
      </c>
      <c r="E210" s="8" t="s">
        <v>417</v>
      </c>
      <c r="F210" s="36" t="s">
        <v>451</v>
      </c>
      <c r="G210" s="37" t="s">
        <v>442</v>
      </c>
      <c r="H210" s="13"/>
    </row>
    <row r="211" customFormat="false" ht="14.25" hidden="false" customHeight="false" outlineLevel="0" collapsed="false">
      <c r="A211" s="8" t="s">
        <v>413</v>
      </c>
      <c r="B211" s="35" t="s">
        <v>441</v>
      </c>
      <c r="C211" s="8" t="s">
        <v>510</v>
      </c>
      <c r="D211" s="8" t="s">
        <v>511</v>
      </c>
      <c r="E211" s="8" t="s">
        <v>421</v>
      </c>
      <c r="F211" s="36" t="s">
        <v>454</v>
      </c>
      <c r="G211" s="37" t="s">
        <v>459</v>
      </c>
      <c r="H211" s="13"/>
    </row>
    <row r="212" customFormat="false" ht="14.25" hidden="false" customHeight="false" outlineLevel="0" collapsed="false">
      <c r="A212" s="8" t="s">
        <v>413</v>
      </c>
      <c r="B212" s="35" t="s">
        <v>444</v>
      </c>
      <c r="C212" s="8" t="s">
        <v>510</v>
      </c>
      <c r="D212" s="8" t="s">
        <v>511</v>
      </c>
      <c r="E212" s="8" t="s">
        <v>433</v>
      </c>
      <c r="F212" s="36" t="s">
        <v>477</v>
      </c>
      <c r="G212" s="37" t="s">
        <v>446</v>
      </c>
      <c r="H212" s="13"/>
    </row>
    <row r="213" customFormat="false" ht="14.25" hidden="false" customHeight="false" outlineLevel="0" collapsed="false">
      <c r="A213" s="8" t="s">
        <v>413</v>
      </c>
      <c r="B213" s="35" t="s">
        <v>499</v>
      </c>
      <c r="C213" s="8" t="s">
        <v>512</v>
      </c>
      <c r="D213" s="8" t="s">
        <v>511</v>
      </c>
      <c r="E213" s="8" t="s">
        <v>457</v>
      </c>
      <c r="F213" s="36" t="s">
        <v>467</v>
      </c>
      <c r="G213" s="37" t="s">
        <v>513</v>
      </c>
      <c r="H213" s="13"/>
    </row>
    <row r="214" customFormat="false" ht="14.25" hidden="false" customHeight="false" outlineLevel="0" collapsed="false">
      <c r="A214" s="8" t="s">
        <v>413</v>
      </c>
      <c r="B214" s="35" t="s">
        <v>502</v>
      </c>
      <c r="C214" s="8" t="s">
        <v>512</v>
      </c>
      <c r="D214" s="8" t="s">
        <v>511</v>
      </c>
      <c r="E214" s="8" t="s">
        <v>461</v>
      </c>
      <c r="F214" s="36" t="s">
        <v>490</v>
      </c>
      <c r="G214" s="37" t="s">
        <v>491</v>
      </c>
      <c r="H214" s="13"/>
    </row>
    <row r="215" customFormat="false" ht="14.25" hidden="false" customHeight="false" outlineLevel="0" collapsed="false">
      <c r="A215" s="8" t="s">
        <v>413</v>
      </c>
      <c r="B215" s="35" t="s">
        <v>503</v>
      </c>
      <c r="C215" s="8" t="s">
        <v>512</v>
      </c>
      <c r="D215" s="8" t="s">
        <v>511</v>
      </c>
      <c r="E215" s="8" t="s">
        <v>465</v>
      </c>
      <c r="F215" s="36" t="s">
        <v>482</v>
      </c>
      <c r="G215" s="37" t="s">
        <v>455</v>
      </c>
      <c r="H215" s="13"/>
    </row>
    <row r="216" customFormat="false" ht="14.25" hidden="false" customHeight="false" outlineLevel="0" collapsed="false">
      <c r="A216" s="8" t="s">
        <v>413</v>
      </c>
      <c r="B216" s="35" t="s">
        <v>424</v>
      </c>
      <c r="C216" s="8" t="s">
        <v>514</v>
      </c>
      <c r="D216" s="8" t="s">
        <v>515</v>
      </c>
      <c r="E216" s="8" t="s">
        <v>417</v>
      </c>
      <c r="F216" s="36" t="s">
        <v>493</v>
      </c>
      <c r="G216" s="37" t="s">
        <v>466</v>
      </c>
      <c r="H216" s="13"/>
    </row>
    <row r="217" customFormat="false" ht="14.25" hidden="false" customHeight="false" outlineLevel="0" collapsed="false">
      <c r="A217" s="8" t="s">
        <v>413</v>
      </c>
      <c r="B217" s="35" t="s">
        <v>429</v>
      </c>
      <c r="C217" s="8" t="s">
        <v>514</v>
      </c>
      <c r="D217" s="8" t="s">
        <v>515</v>
      </c>
      <c r="E217" s="8" t="s">
        <v>421</v>
      </c>
      <c r="F217" s="36" t="s">
        <v>463</v>
      </c>
      <c r="G217" s="37" t="s">
        <v>449</v>
      </c>
      <c r="H217" s="13"/>
    </row>
    <row r="218" customFormat="false" ht="14.25" hidden="false" customHeight="false" outlineLevel="0" collapsed="false">
      <c r="A218" s="8" t="s">
        <v>413</v>
      </c>
      <c r="B218" s="35" t="s">
        <v>432</v>
      </c>
      <c r="C218" s="8" t="s">
        <v>514</v>
      </c>
      <c r="D218" s="8" t="s">
        <v>515</v>
      </c>
      <c r="E218" s="8" t="s">
        <v>433</v>
      </c>
      <c r="F218" s="36" t="s">
        <v>516</v>
      </c>
      <c r="G218" s="37" t="s">
        <v>430</v>
      </c>
      <c r="H218" s="13"/>
    </row>
    <row r="219" customFormat="false" ht="14.25" hidden="false" customHeight="false" outlineLevel="0" collapsed="false">
      <c r="A219" s="8" t="s">
        <v>413</v>
      </c>
      <c r="B219" s="35" t="s">
        <v>436</v>
      </c>
      <c r="C219" s="8" t="s">
        <v>517</v>
      </c>
      <c r="D219" s="8" t="s">
        <v>515</v>
      </c>
      <c r="E219" s="8" t="s">
        <v>457</v>
      </c>
      <c r="F219" s="36" t="s">
        <v>439</v>
      </c>
      <c r="G219" s="37" t="s">
        <v>458</v>
      </c>
      <c r="H219" s="13"/>
    </row>
    <row r="220" customFormat="false" ht="14.25" hidden="false" customHeight="false" outlineLevel="0" collapsed="false">
      <c r="A220" s="8" t="s">
        <v>413</v>
      </c>
      <c r="B220" s="35" t="s">
        <v>441</v>
      </c>
      <c r="C220" s="8" t="s">
        <v>517</v>
      </c>
      <c r="D220" s="8" t="s">
        <v>515</v>
      </c>
      <c r="E220" s="8" t="s">
        <v>461</v>
      </c>
      <c r="F220" s="36" t="s">
        <v>485</v>
      </c>
      <c r="G220" s="37" t="s">
        <v>443</v>
      </c>
      <c r="H220" s="13"/>
    </row>
    <row r="221" customFormat="false" ht="14.25" hidden="false" customHeight="false" outlineLevel="0" collapsed="false">
      <c r="A221" s="8" t="s">
        <v>413</v>
      </c>
      <c r="B221" s="35" t="s">
        <v>444</v>
      </c>
      <c r="C221" s="8" t="s">
        <v>517</v>
      </c>
      <c r="D221" s="8" t="s">
        <v>515</v>
      </c>
      <c r="E221" s="8" t="s">
        <v>465</v>
      </c>
      <c r="F221" s="36" t="s">
        <v>442</v>
      </c>
      <c r="G221" s="37" t="s">
        <v>452</v>
      </c>
      <c r="H221" s="13"/>
    </row>
    <row r="222" customFormat="false" ht="14.25" hidden="false" customHeight="false" outlineLevel="0" collapsed="false">
      <c r="A222" s="8" t="s">
        <v>413</v>
      </c>
      <c r="B222" s="35" t="s">
        <v>414</v>
      </c>
      <c r="C222" s="8" t="s">
        <v>518</v>
      </c>
      <c r="D222" s="8" t="s">
        <v>519</v>
      </c>
      <c r="E222" s="8" t="s">
        <v>421</v>
      </c>
      <c r="F222" s="36" t="s">
        <v>450</v>
      </c>
      <c r="G222" s="37" t="s">
        <v>481</v>
      </c>
      <c r="H222" s="38" t="s">
        <v>520</v>
      </c>
    </row>
    <row r="223" customFormat="false" ht="14.25" hidden="false" customHeight="false" outlineLevel="0" collapsed="false">
      <c r="A223" s="8" t="s">
        <v>413</v>
      </c>
      <c r="B223" s="35" t="s">
        <v>420</v>
      </c>
      <c r="C223" s="8" t="s">
        <v>518</v>
      </c>
      <c r="D223" s="8" t="s">
        <v>519</v>
      </c>
      <c r="E223" s="8" t="s">
        <v>461</v>
      </c>
      <c r="F223" s="36" t="s">
        <v>473</v>
      </c>
      <c r="G223" s="37" t="s">
        <v>521</v>
      </c>
      <c r="H223" s="38" t="s">
        <v>522</v>
      </c>
    </row>
    <row r="224" customFormat="false" ht="14.25" hidden="false" customHeight="false" outlineLevel="0" collapsed="false">
      <c r="A224" s="8" t="s">
        <v>413</v>
      </c>
      <c r="B224" s="35" t="s">
        <v>499</v>
      </c>
      <c r="C224" s="8" t="s">
        <v>523</v>
      </c>
      <c r="D224" s="8" t="s">
        <v>524</v>
      </c>
      <c r="E224" s="8" t="s">
        <v>457</v>
      </c>
      <c r="F224" s="36" t="s">
        <v>490</v>
      </c>
      <c r="G224" s="37" t="s">
        <v>495</v>
      </c>
      <c r="H224" s="38"/>
    </row>
    <row r="225" customFormat="false" ht="14.25" hidden="false" customHeight="false" outlineLevel="0" collapsed="false">
      <c r="A225" s="8" t="s">
        <v>413</v>
      </c>
      <c r="B225" s="35" t="s">
        <v>502</v>
      </c>
      <c r="C225" s="8" t="s">
        <v>523</v>
      </c>
      <c r="D225" s="8" t="s">
        <v>524</v>
      </c>
      <c r="E225" s="8" t="s">
        <v>465</v>
      </c>
      <c r="F225" s="36" t="s">
        <v>525</v>
      </c>
      <c r="G225" s="37" t="s">
        <v>449</v>
      </c>
      <c r="H225" s="38"/>
    </row>
    <row r="226" customFormat="false" ht="14.25" hidden="false" customHeight="false" outlineLevel="0" collapsed="false">
      <c r="A226" s="8" t="s">
        <v>413</v>
      </c>
      <c r="B226" s="35" t="s">
        <v>503</v>
      </c>
      <c r="C226" s="8" t="s">
        <v>523</v>
      </c>
      <c r="D226" s="8" t="s">
        <v>524</v>
      </c>
      <c r="E226" s="8" t="s">
        <v>484</v>
      </c>
      <c r="F226" s="36" t="s">
        <v>434</v>
      </c>
      <c r="G226" s="37" t="s">
        <v>526</v>
      </c>
      <c r="H226" s="38"/>
    </row>
    <row r="227" customFormat="false" ht="14.25" hidden="false" customHeight="false" outlineLevel="0" collapsed="false">
      <c r="A227" s="8" t="s">
        <v>413</v>
      </c>
      <c r="B227" s="35" t="s">
        <v>436</v>
      </c>
      <c r="C227" s="8" t="s">
        <v>527</v>
      </c>
      <c r="D227" s="8" t="s">
        <v>524</v>
      </c>
      <c r="E227" s="8" t="s">
        <v>487</v>
      </c>
      <c r="F227" s="36" t="s">
        <v>491</v>
      </c>
      <c r="G227" s="37" t="s">
        <v>430</v>
      </c>
      <c r="H227" s="38"/>
    </row>
    <row r="228" customFormat="false" ht="14.25" hidden="false" customHeight="false" outlineLevel="0" collapsed="false">
      <c r="A228" s="8" t="s">
        <v>413</v>
      </c>
      <c r="B228" s="35" t="s">
        <v>441</v>
      </c>
      <c r="C228" s="8" t="s">
        <v>527</v>
      </c>
      <c r="D228" s="8" t="s">
        <v>524</v>
      </c>
      <c r="E228" s="8" t="s">
        <v>528</v>
      </c>
      <c r="F228" s="36" t="s">
        <v>462</v>
      </c>
      <c r="G228" s="37" t="s">
        <v>445</v>
      </c>
      <c r="H228" s="38"/>
    </row>
    <row r="229" customFormat="false" ht="14.25" hidden="false" customHeight="false" outlineLevel="0" collapsed="false">
      <c r="A229" s="8" t="s">
        <v>413</v>
      </c>
      <c r="B229" s="35" t="s">
        <v>444</v>
      </c>
      <c r="C229" s="8" t="s">
        <v>527</v>
      </c>
      <c r="D229" s="8" t="s">
        <v>524</v>
      </c>
      <c r="E229" s="8" t="s">
        <v>352</v>
      </c>
      <c r="F229" s="36" t="s">
        <v>440</v>
      </c>
      <c r="G229" s="37" t="s">
        <v>423</v>
      </c>
      <c r="H229" s="38"/>
    </row>
    <row r="230" customFormat="false" ht="14.25" hidden="false" customHeight="false" outlineLevel="0" collapsed="false">
      <c r="A230" s="8" t="s">
        <v>413</v>
      </c>
      <c r="B230" s="35" t="s">
        <v>507</v>
      </c>
      <c r="C230" s="8" t="s">
        <v>529</v>
      </c>
      <c r="D230" s="8" t="s">
        <v>524</v>
      </c>
      <c r="E230" s="8" t="s">
        <v>530</v>
      </c>
      <c r="F230" s="36" t="s">
        <v>428</v>
      </c>
      <c r="G230" s="37" t="s">
        <v>443</v>
      </c>
      <c r="H230" s="38"/>
    </row>
    <row r="231" customFormat="false" ht="14.25" hidden="false" customHeight="false" outlineLevel="0" collapsed="false">
      <c r="A231" s="8" t="s">
        <v>413</v>
      </c>
      <c r="B231" s="35" t="s">
        <v>488</v>
      </c>
      <c r="C231" s="8" t="s">
        <v>531</v>
      </c>
      <c r="D231" s="8" t="s">
        <v>532</v>
      </c>
      <c r="E231" s="8" t="s">
        <v>457</v>
      </c>
      <c r="F231" s="36" t="s">
        <v>509</v>
      </c>
      <c r="G231" s="37" t="s">
        <v>482</v>
      </c>
      <c r="H231" s="38"/>
    </row>
    <row r="232" customFormat="false" ht="14.25" hidden="false" customHeight="false" outlineLevel="0" collapsed="false">
      <c r="A232" s="8" t="s">
        <v>413</v>
      </c>
      <c r="B232" s="35" t="s">
        <v>492</v>
      </c>
      <c r="C232" s="8" t="s">
        <v>531</v>
      </c>
      <c r="D232" s="8" t="s">
        <v>532</v>
      </c>
      <c r="E232" s="8" t="s">
        <v>465</v>
      </c>
      <c r="F232" s="36" t="s">
        <v>463</v>
      </c>
      <c r="G232" s="37" t="s">
        <v>478</v>
      </c>
      <c r="H232" s="38"/>
    </row>
    <row r="233" customFormat="false" ht="14.25" hidden="false" customHeight="false" outlineLevel="0" collapsed="false">
      <c r="A233" s="8" t="s">
        <v>413</v>
      </c>
      <c r="B233" s="35" t="s">
        <v>494</v>
      </c>
      <c r="C233" s="8" t="s">
        <v>531</v>
      </c>
      <c r="D233" s="8" t="s">
        <v>532</v>
      </c>
      <c r="E233" s="8" t="s">
        <v>115</v>
      </c>
      <c r="F233" s="36" t="s">
        <v>431</v>
      </c>
      <c r="G233" s="37" t="s">
        <v>533</v>
      </c>
      <c r="H233" s="38"/>
    </row>
    <row r="234" customFormat="false" ht="14.25" hidden="false" customHeight="false" outlineLevel="0" collapsed="false">
      <c r="A234" s="8" t="s">
        <v>413</v>
      </c>
      <c r="B234" s="35" t="s">
        <v>436</v>
      </c>
      <c r="C234" s="8" t="s">
        <v>534</v>
      </c>
      <c r="D234" s="8" t="s">
        <v>532</v>
      </c>
      <c r="E234" s="8" t="s">
        <v>472</v>
      </c>
      <c r="F234" s="36" t="s">
        <v>458</v>
      </c>
      <c r="G234" s="37" t="s">
        <v>474</v>
      </c>
      <c r="H234" s="38"/>
    </row>
    <row r="235" customFormat="false" ht="14.25" hidden="false" customHeight="false" outlineLevel="0" collapsed="false">
      <c r="A235" s="8" t="s">
        <v>413</v>
      </c>
      <c r="B235" s="35" t="s">
        <v>441</v>
      </c>
      <c r="C235" s="8" t="s">
        <v>534</v>
      </c>
      <c r="D235" s="8" t="s">
        <v>532</v>
      </c>
      <c r="E235" s="8" t="s">
        <v>480</v>
      </c>
      <c r="F235" s="36" t="s">
        <v>481</v>
      </c>
      <c r="G235" s="37" t="s">
        <v>466</v>
      </c>
      <c r="H235" s="38"/>
    </row>
    <row r="236" customFormat="false" ht="14.25" hidden="false" customHeight="false" outlineLevel="0" collapsed="false">
      <c r="A236" s="8" t="s">
        <v>413</v>
      </c>
      <c r="B236" s="35" t="s">
        <v>444</v>
      </c>
      <c r="C236" s="8" t="s">
        <v>534</v>
      </c>
      <c r="D236" s="8" t="s">
        <v>532</v>
      </c>
      <c r="E236" s="8" t="s">
        <v>352</v>
      </c>
      <c r="F236" s="36" t="s">
        <v>535</v>
      </c>
      <c r="G236" s="37" t="s">
        <v>451</v>
      </c>
      <c r="H236" s="38"/>
    </row>
    <row r="237" customFormat="false" ht="14.25" hidden="false" customHeight="false" outlineLevel="0" collapsed="false">
      <c r="A237" s="8" t="s">
        <v>413</v>
      </c>
      <c r="B237" s="35" t="s">
        <v>499</v>
      </c>
      <c r="C237" s="8" t="s">
        <v>536</v>
      </c>
      <c r="D237" s="8" t="s">
        <v>537</v>
      </c>
      <c r="E237" s="8" t="s">
        <v>433</v>
      </c>
      <c r="F237" s="36" t="s">
        <v>418</v>
      </c>
      <c r="G237" s="37" t="s">
        <v>513</v>
      </c>
      <c r="H237" s="38"/>
    </row>
    <row r="238" customFormat="false" ht="14.25" hidden="false" customHeight="false" outlineLevel="0" collapsed="false">
      <c r="A238" s="8" t="s">
        <v>413</v>
      </c>
      <c r="B238" s="35" t="s">
        <v>502</v>
      </c>
      <c r="C238" s="8" t="s">
        <v>536</v>
      </c>
      <c r="D238" s="8" t="s">
        <v>537</v>
      </c>
      <c r="E238" s="8" t="s">
        <v>465</v>
      </c>
      <c r="F238" s="36" t="s">
        <v>467</v>
      </c>
      <c r="G238" s="37" t="s">
        <v>435</v>
      </c>
      <c r="H238" s="38"/>
    </row>
    <row r="239" customFormat="false" ht="14.25" hidden="false" customHeight="false" outlineLevel="0" collapsed="false">
      <c r="A239" s="8" t="s">
        <v>413</v>
      </c>
      <c r="B239" s="35" t="s">
        <v>503</v>
      </c>
      <c r="C239" s="8" t="s">
        <v>536</v>
      </c>
      <c r="D239" s="8" t="s">
        <v>537</v>
      </c>
      <c r="E239" s="8" t="s">
        <v>538</v>
      </c>
      <c r="F239" s="36" t="s">
        <v>466</v>
      </c>
      <c r="G239" s="37" t="s">
        <v>495</v>
      </c>
      <c r="H239" s="38"/>
    </row>
    <row r="240" customFormat="false" ht="14.25" hidden="false" customHeight="false" outlineLevel="0" collapsed="false">
      <c r="A240" s="8" t="s">
        <v>413</v>
      </c>
      <c r="B240" s="35" t="s">
        <v>507</v>
      </c>
      <c r="C240" s="8" t="s">
        <v>539</v>
      </c>
      <c r="D240" s="8" t="s">
        <v>537</v>
      </c>
      <c r="E240" s="8" t="s">
        <v>480</v>
      </c>
      <c r="F240" s="36" t="s">
        <v>459</v>
      </c>
      <c r="G240" s="37" t="s">
        <v>423</v>
      </c>
      <c r="H240" s="38"/>
    </row>
    <row r="241" customFormat="false" ht="14.25" hidden="false" customHeight="false" outlineLevel="0" collapsed="false">
      <c r="A241" s="8" t="s">
        <v>413</v>
      </c>
      <c r="B241" s="35" t="s">
        <v>468</v>
      </c>
      <c r="C241" s="8" t="s">
        <v>165</v>
      </c>
      <c r="D241" s="8" t="s">
        <v>540</v>
      </c>
      <c r="E241" s="8" t="s">
        <v>417</v>
      </c>
      <c r="F241" s="36" t="s">
        <v>541</v>
      </c>
      <c r="G241" s="37" t="s">
        <v>462</v>
      </c>
      <c r="H241" s="38"/>
    </row>
    <row r="242" customFormat="false" ht="14.25" hidden="false" customHeight="false" outlineLevel="0" collapsed="false">
      <c r="A242" s="8" t="s">
        <v>413</v>
      </c>
      <c r="B242" s="35" t="s">
        <v>471</v>
      </c>
      <c r="C242" s="8" t="s">
        <v>165</v>
      </c>
      <c r="D242" s="8" t="s">
        <v>540</v>
      </c>
      <c r="E242" s="8" t="s">
        <v>421</v>
      </c>
      <c r="F242" s="36" t="s">
        <v>493</v>
      </c>
      <c r="G242" s="37" t="s">
        <v>535</v>
      </c>
      <c r="H242" s="38"/>
    </row>
    <row r="243" customFormat="false" ht="14.25" hidden="false" customHeight="false" outlineLevel="0" collapsed="false">
      <c r="A243" s="8" t="s">
        <v>413</v>
      </c>
      <c r="B243" s="35" t="s">
        <v>475</v>
      </c>
      <c r="C243" s="8" t="s">
        <v>165</v>
      </c>
      <c r="D243" s="8" t="s">
        <v>540</v>
      </c>
      <c r="E243" s="8" t="s">
        <v>433</v>
      </c>
      <c r="F243" s="36" t="s">
        <v>505</v>
      </c>
      <c r="G243" s="37" t="s">
        <v>427</v>
      </c>
      <c r="H243" s="38"/>
    </row>
    <row r="244" customFormat="false" ht="14.25" hidden="false" customHeight="false" outlineLevel="0" collapsed="false">
      <c r="A244" s="8" t="s">
        <v>413</v>
      </c>
      <c r="B244" s="35" t="s">
        <v>479</v>
      </c>
      <c r="C244" s="8" t="s">
        <v>165</v>
      </c>
      <c r="D244" s="8" t="s">
        <v>540</v>
      </c>
      <c r="E244" s="8" t="s">
        <v>457</v>
      </c>
      <c r="F244" s="36" t="s">
        <v>516</v>
      </c>
      <c r="G244" s="37" t="s">
        <v>466</v>
      </c>
      <c r="H244" s="38"/>
    </row>
    <row r="245" customFormat="false" ht="14.25" hidden="false" customHeight="false" outlineLevel="0" collapsed="false">
      <c r="A245" s="8" t="s">
        <v>413</v>
      </c>
      <c r="B245" s="35" t="s">
        <v>483</v>
      </c>
      <c r="C245" s="8" t="s">
        <v>165</v>
      </c>
      <c r="D245" s="8" t="s">
        <v>540</v>
      </c>
      <c r="E245" s="8" t="s">
        <v>461</v>
      </c>
      <c r="F245" s="36" t="s">
        <v>434</v>
      </c>
      <c r="G245" s="37" t="s">
        <v>498</v>
      </c>
      <c r="H245" s="38"/>
    </row>
    <row r="246" customFormat="false" ht="14.25" hidden="false" customHeight="false" outlineLevel="0" collapsed="false">
      <c r="A246" s="8" t="s">
        <v>413</v>
      </c>
      <c r="B246" s="35" t="s">
        <v>486</v>
      </c>
      <c r="C246" s="8" t="s">
        <v>165</v>
      </c>
      <c r="D246" s="8" t="s">
        <v>540</v>
      </c>
      <c r="E246" s="8" t="s">
        <v>465</v>
      </c>
      <c r="F246" s="36" t="s">
        <v>419</v>
      </c>
      <c r="G246" s="37" t="s">
        <v>418</v>
      </c>
      <c r="H246" s="38"/>
    </row>
    <row r="247" customFormat="false" ht="14.25" hidden="false" customHeight="false" outlineLevel="0" collapsed="false">
      <c r="A247" s="8" t="s">
        <v>413</v>
      </c>
      <c r="B247" s="35" t="s">
        <v>542</v>
      </c>
      <c r="C247" s="8" t="s">
        <v>165</v>
      </c>
      <c r="D247" s="8" t="s">
        <v>540</v>
      </c>
      <c r="E247" s="8" t="s">
        <v>63</v>
      </c>
      <c r="F247" s="36" t="s">
        <v>430</v>
      </c>
      <c r="G247" s="37" t="s">
        <v>431</v>
      </c>
      <c r="H247" s="38"/>
    </row>
    <row r="248" customFormat="false" ht="14.25" hidden="false" customHeight="false" outlineLevel="0" collapsed="false">
      <c r="A248" s="8" t="s">
        <v>413</v>
      </c>
      <c r="B248" s="35" t="s">
        <v>543</v>
      </c>
      <c r="C248" s="8" t="s">
        <v>165</v>
      </c>
      <c r="D248" s="8" t="s">
        <v>540</v>
      </c>
      <c r="E248" s="8" t="s">
        <v>39</v>
      </c>
      <c r="F248" s="36" t="s">
        <v>477</v>
      </c>
      <c r="G248" s="37" t="s">
        <v>445</v>
      </c>
      <c r="H248" s="38"/>
    </row>
    <row r="249" customFormat="false" ht="14.25" hidden="false" customHeight="false" outlineLevel="0" collapsed="false">
      <c r="A249" s="8" t="s">
        <v>413</v>
      </c>
      <c r="B249" s="35" t="s">
        <v>544</v>
      </c>
      <c r="C249" s="8" t="s">
        <v>165</v>
      </c>
      <c r="D249" s="8" t="s">
        <v>540</v>
      </c>
      <c r="E249" s="8" t="s">
        <v>115</v>
      </c>
      <c r="F249" s="36" t="s">
        <v>423</v>
      </c>
      <c r="G249" s="37" t="s">
        <v>440</v>
      </c>
      <c r="H249" s="38"/>
    </row>
    <row r="250" customFormat="false" ht="14.25" hidden="false" customHeight="false" outlineLevel="0" collapsed="false">
      <c r="A250" s="8" t="s">
        <v>413</v>
      </c>
      <c r="B250" s="35" t="s">
        <v>453</v>
      </c>
      <c r="C250" s="8" t="s">
        <v>545</v>
      </c>
      <c r="D250" s="8" t="s">
        <v>546</v>
      </c>
      <c r="E250" s="8" t="s">
        <v>421</v>
      </c>
      <c r="F250" s="36" t="s">
        <v>547</v>
      </c>
      <c r="G250" s="37" t="s">
        <v>450</v>
      </c>
      <c r="H250" s="38"/>
    </row>
    <row r="251" customFormat="false" ht="14.25" hidden="false" customHeight="false" outlineLevel="0" collapsed="false">
      <c r="A251" s="8" t="s">
        <v>413</v>
      </c>
      <c r="B251" s="35" t="s">
        <v>456</v>
      </c>
      <c r="C251" s="8" t="s">
        <v>545</v>
      </c>
      <c r="D251" s="8" t="s">
        <v>546</v>
      </c>
      <c r="E251" s="8" t="s">
        <v>433</v>
      </c>
      <c r="F251" s="36" t="s">
        <v>505</v>
      </c>
      <c r="G251" s="37" t="s">
        <v>516</v>
      </c>
      <c r="H251" s="38"/>
    </row>
    <row r="252" customFormat="false" ht="14.25" hidden="false" customHeight="false" outlineLevel="0" collapsed="false">
      <c r="A252" s="8" t="s">
        <v>413</v>
      </c>
      <c r="B252" s="35" t="s">
        <v>460</v>
      </c>
      <c r="C252" s="8" t="s">
        <v>545</v>
      </c>
      <c r="D252" s="8" t="s">
        <v>546</v>
      </c>
      <c r="E252" s="8" t="s">
        <v>457</v>
      </c>
      <c r="F252" s="36" t="s">
        <v>548</v>
      </c>
      <c r="G252" s="37" t="s">
        <v>443</v>
      </c>
      <c r="H252" s="38"/>
    </row>
    <row r="253" customFormat="false" ht="14.25" hidden="false" customHeight="false" outlineLevel="0" collapsed="false">
      <c r="A253" s="8" t="s">
        <v>413</v>
      </c>
      <c r="B253" s="35" t="s">
        <v>464</v>
      </c>
      <c r="C253" s="8" t="s">
        <v>545</v>
      </c>
      <c r="D253" s="8" t="s">
        <v>546</v>
      </c>
      <c r="E253" s="8" t="s">
        <v>461</v>
      </c>
      <c r="F253" s="36" t="s">
        <v>549</v>
      </c>
      <c r="G253" s="37" t="s">
        <v>462</v>
      </c>
      <c r="H253" s="38"/>
    </row>
    <row r="254" customFormat="false" ht="14.25" hidden="false" customHeight="false" outlineLevel="0" collapsed="false">
      <c r="A254" s="8" t="s">
        <v>413</v>
      </c>
      <c r="B254" s="35" t="s">
        <v>414</v>
      </c>
      <c r="C254" s="8" t="s">
        <v>545</v>
      </c>
      <c r="D254" s="8" t="s">
        <v>546</v>
      </c>
      <c r="E254" s="8" t="s">
        <v>465</v>
      </c>
      <c r="F254" s="36" t="s">
        <v>419</v>
      </c>
      <c r="G254" s="37" t="s">
        <v>422</v>
      </c>
      <c r="H254" s="38"/>
    </row>
    <row r="255" customFormat="false" ht="14.25" hidden="false" customHeight="false" outlineLevel="0" collapsed="false">
      <c r="A255" s="8" t="s">
        <v>413</v>
      </c>
      <c r="B255" s="35" t="s">
        <v>420</v>
      </c>
      <c r="C255" s="8" t="s">
        <v>545</v>
      </c>
      <c r="D255" s="8" t="s">
        <v>546</v>
      </c>
      <c r="E255" s="8" t="s">
        <v>63</v>
      </c>
      <c r="F255" s="36" t="s">
        <v>455</v>
      </c>
      <c r="G255" s="37" t="s">
        <v>474</v>
      </c>
      <c r="H255" s="38"/>
    </row>
    <row r="256" customFormat="false" ht="14.25" hidden="false" customHeight="false" outlineLevel="0" collapsed="false">
      <c r="A256" s="8" t="s">
        <v>413</v>
      </c>
      <c r="B256" s="35" t="s">
        <v>414</v>
      </c>
      <c r="C256" s="8" t="s">
        <v>550</v>
      </c>
      <c r="D256" s="8" t="s">
        <v>551</v>
      </c>
      <c r="E256" s="8" t="s">
        <v>417</v>
      </c>
      <c r="F256" s="36" t="s">
        <v>422</v>
      </c>
      <c r="G256" s="37" t="s">
        <v>521</v>
      </c>
      <c r="H256" s="38"/>
    </row>
    <row r="257" customFormat="false" ht="14.25" hidden="false" customHeight="false" outlineLevel="0" collapsed="false">
      <c r="A257" s="8" t="s">
        <v>413</v>
      </c>
      <c r="B257" s="35" t="s">
        <v>420</v>
      </c>
      <c r="C257" s="8" t="s">
        <v>550</v>
      </c>
      <c r="D257" s="8" t="s">
        <v>551</v>
      </c>
      <c r="E257" s="8" t="s">
        <v>421</v>
      </c>
      <c r="F257" s="36" t="s">
        <v>481</v>
      </c>
      <c r="G257" s="37" t="s">
        <v>478</v>
      </c>
      <c r="H257" s="38"/>
    </row>
    <row r="258" customFormat="false" ht="14.25" hidden="false" customHeight="false" outlineLevel="0" collapsed="false">
      <c r="A258" s="8" t="s">
        <v>413</v>
      </c>
      <c r="B258" s="35" t="s">
        <v>424</v>
      </c>
      <c r="C258" s="8" t="s">
        <v>552</v>
      </c>
      <c r="D258" s="8" t="s">
        <v>551</v>
      </c>
      <c r="E258" s="8" t="s">
        <v>457</v>
      </c>
      <c r="F258" s="36" t="s">
        <v>498</v>
      </c>
      <c r="G258" s="37" t="s">
        <v>449</v>
      </c>
      <c r="H258" s="38"/>
    </row>
    <row r="259" customFormat="false" ht="14.25" hidden="false" customHeight="false" outlineLevel="0" collapsed="false">
      <c r="A259" s="8" t="s">
        <v>413</v>
      </c>
      <c r="B259" s="35" t="s">
        <v>429</v>
      </c>
      <c r="C259" s="8" t="s">
        <v>552</v>
      </c>
      <c r="D259" s="8" t="s">
        <v>551</v>
      </c>
      <c r="E259" s="8" t="s">
        <v>63</v>
      </c>
      <c r="F259" s="36" t="s">
        <v>450</v>
      </c>
      <c r="G259" s="37" t="s">
        <v>470</v>
      </c>
      <c r="H259" s="38"/>
    </row>
    <row r="260" customFormat="false" ht="14.25" hidden="false" customHeight="false" outlineLevel="0" collapsed="false">
      <c r="A260" s="8" t="s">
        <v>413</v>
      </c>
      <c r="B260" s="35" t="s">
        <v>432</v>
      </c>
      <c r="C260" s="8" t="s">
        <v>552</v>
      </c>
      <c r="D260" s="8" t="s">
        <v>551</v>
      </c>
      <c r="E260" s="8" t="s">
        <v>472</v>
      </c>
      <c r="F260" s="36" t="s">
        <v>434</v>
      </c>
      <c r="G260" s="37" t="s">
        <v>463</v>
      </c>
      <c r="H260" s="38"/>
    </row>
    <row r="261" customFormat="false" ht="14.25" hidden="false" customHeight="false" outlineLevel="0" collapsed="false">
      <c r="A261" s="8" t="s">
        <v>553</v>
      </c>
      <c r="B261" s="25" t="s">
        <v>554</v>
      </c>
      <c r="C261" s="15" t="s">
        <v>555</v>
      </c>
      <c r="D261" s="15" t="s">
        <v>556</v>
      </c>
      <c r="E261" s="14" t="s">
        <v>557</v>
      </c>
      <c r="F261" s="39" t="s">
        <v>558</v>
      </c>
      <c r="G261" s="40" t="s">
        <v>559</v>
      </c>
      <c r="H261" s="38"/>
    </row>
    <row r="262" customFormat="false" ht="14.25" hidden="false" customHeight="false" outlineLevel="0" collapsed="false">
      <c r="A262" s="8" t="s">
        <v>553</v>
      </c>
      <c r="B262" s="21" t="s">
        <v>560</v>
      </c>
      <c r="C262" s="15" t="s">
        <v>555</v>
      </c>
      <c r="D262" s="15" t="s">
        <v>556</v>
      </c>
      <c r="E262" s="15" t="s">
        <v>561</v>
      </c>
      <c r="F262" s="41" t="s">
        <v>562</v>
      </c>
      <c r="G262" s="42" t="s">
        <v>563</v>
      </c>
      <c r="H262" s="38"/>
    </row>
    <row r="263" customFormat="false" ht="24" hidden="false" customHeight="false" outlineLevel="0" collapsed="false">
      <c r="A263" s="8" t="s">
        <v>553</v>
      </c>
      <c r="B263" s="21" t="s">
        <v>564</v>
      </c>
      <c r="C263" s="14" t="s">
        <v>565</v>
      </c>
      <c r="D263" s="15" t="s">
        <v>556</v>
      </c>
      <c r="E263" s="15" t="s">
        <v>566</v>
      </c>
      <c r="F263" s="39" t="s">
        <v>567</v>
      </c>
      <c r="G263" s="40" t="s">
        <v>568</v>
      </c>
      <c r="H263" s="38"/>
    </row>
    <row r="264" customFormat="false" ht="14.25" hidden="false" customHeight="false" outlineLevel="0" collapsed="false">
      <c r="A264" s="8" t="s">
        <v>553</v>
      </c>
      <c r="B264" s="21" t="s">
        <v>569</v>
      </c>
      <c r="C264" s="21" t="s">
        <v>570</v>
      </c>
      <c r="D264" s="15" t="s">
        <v>571</v>
      </c>
      <c r="E264" s="15" t="s">
        <v>572</v>
      </c>
      <c r="F264" s="41" t="s">
        <v>573</v>
      </c>
      <c r="G264" s="42" t="s">
        <v>574</v>
      </c>
      <c r="H264" s="38"/>
    </row>
    <row r="265" customFormat="false" ht="14.25" hidden="false" customHeight="false" outlineLevel="0" collapsed="false">
      <c r="A265" s="8" t="s">
        <v>553</v>
      </c>
      <c r="B265" s="21" t="s">
        <v>575</v>
      </c>
      <c r="C265" s="21" t="s">
        <v>570</v>
      </c>
      <c r="D265" s="15" t="s">
        <v>571</v>
      </c>
      <c r="E265" s="15" t="s">
        <v>576</v>
      </c>
      <c r="F265" s="41" t="s">
        <v>577</v>
      </c>
      <c r="G265" s="42" t="s">
        <v>578</v>
      </c>
      <c r="H265" s="38"/>
    </row>
    <row r="266" customFormat="false" ht="14.25" hidden="false" customHeight="false" outlineLevel="0" collapsed="false">
      <c r="A266" s="8" t="s">
        <v>553</v>
      </c>
      <c r="B266" s="21" t="s">
        <v>579</v>
      </c>
      <c r="C266" s="21" t="s">
        <v>570</v>
      </c>
      <c r="D266" s="15" t="s">
        <v>571</v>
      </c>
      <c r="E266" s="15" t="s">
        <v>580</v>
      </c>
      <c r="F266" s="41" t="s">
        <v>581</v>
      </c>
      <c r="G266" s="42" t="s">
        <v>582</v>
      </c>
      <c r="H266" s="38"/>
    </row>
    <row r="267" customFormat="false" ht="14.25" hidden="false" customHeight="false" outlineLevel="0" collapsed="false">
      <c r="A267" s="8" t="s">
        <v>553</v>
      </c>
      <c r="B267" s="25" t="s">
        <v>583</v>
      </c>
      <c r="C267" s="15" t="s">
        <v>584</v>
      </c>
      <c r="D267" s="15" t="s">
        <v>571</v>
      </c>
      <c r="E267" s="15" t="s">
        <v>585</v>
      </c>
      <c r="F267" s="41" t="s">
        <v>558</v>
      </c>
      <c r="G267" s="42" t="s">
        <v>586</v>
      </c>
      <c r="H267" s="38"/>
    </row>
    <row r="268" customFormat="false" ht="14.25" hidden="false" customHeight="false" outlineLevel="0" collapsed="false">
      <c r="A268" s="8" t="s">
        <v>553</v>
      </c>
      <c r="B268" s="21" t="s">
        <v>587</v>
      </c>
      <c r="C268" s="14" t="s">
        <v>584</v>
      </c>
      <c r="D268" s="15" t="s">
        <v>571</v>
      </c>
      <c r="E268" s="15" t="s">
        <v>588</v>
      </c>
      <c r="F268" s="41" t="s">
        <v>589</v>
      </c>
      <c r="G268" s="42" t="s">
        <v>590</v>
      </c>
      <c r="H268" s="38"/>
    </row>
    <row r="269" customFormat="false" ht="14.25" hidden="false" customHeight="false" outlineLevel="0" collapsed="false">
      <c r="A269" s="8" t="s">
        <v>553</v>
      </c>
      <c r="B269" s="25" t="s">
        <v>591</v>
      </c>
      <c r="C269" s="15" t="s">
        <v>584</v>
      </c>
      <c r="D269" s="15" t="s">
        <v>571</v>
      </c>
      <c r="E269" s="15" t="s">
        <v>592</v>
      </c>
      <c r="F269" s="41" t="s">
        <v>593</v>
      </c>
      <c r="G269" s="42" t="s">
        <v>594</v>
      </c>
      <c r="H269" s="38"/>
    </row>
    <row r="270" customFormat="false" ht="14.25" hidden="false" customHeight="false" outlineLevel="0" collapsed="false">
      <c r="A270" s="8" t="s">
        <v>553</v>
      </c>
      <c r="B270" s="25" t="s">
        <v>595</v>
      </c>
      <c r="C270" s="15" t="s">
        <v>584</v>
      </c>
      <c r="D270" s="15" t="s">
        <v>571</v>
      </c>
      <c r="E270" s="15" t="s">
        <v>596</v>
      </c>
      <c r="F270" s="41" t="s">
        <v>597</v>
      </c>
      <c r="G270" s="42" t="s">
        <v>598</v>
      </c>
      <c r="H270" s="38"/>
    </row>
    <row r="271" customFormat="false" ht="14.25" hidden="false" customHeight="false" outlineLevel="0" collapsed="false">
      <c r="A271" s="8" t="s">
        <v>553</v>
      </c>
      <c r="B271" s="21" t="s">
        <v>564</v>
      </c>
      <c r="C271" s="15" t="s">
        <v>599</v>
      </c>
      <c r="D271" s="15" t="s">
        <v>600</v>
      </c>
      <c r="E271" s="14" t="s">
        <v>601</v>
      </c>
      <c r="F271" s="39" t="s">
        <v>589</v>
      </c>
      <c r="G271" s="40" t="s">
        <v>602</v>
      </c>
      <c r="H271" s="38"/>
    </row>
    <row r="272" customFormat="false" ht="14.25" hidden="false" customHeight="false" outlineLevel="0" collapsed="false">
      <c r="A272" s="8" t="s">
        <v>553</v>
      </c>
      <c r="B272" s="25" t="s">
        <v>560</v>
      </c>
      <c r="C272" s="15" t="s">
        <v>599</v>
      </c>
      <c r="D272" s="15" t="s">
        <v>600</v>
      </c>
      <c r="E272" s="15" t="s">
        <v>603</v>
      </c>
      <c r="F272" s="41" t="s">
        <v>586</v>
      </c>
      <c r="G272" s="42" t="s">
        <v>604</v>
      </c>
      <c r="H272" s="38"/>
    </row>
    <row r="273" customFormat="false" ht="14.25" hidden="false" customHeight="false" outlineLevel="0" collapsed="false">
      <c r="A273" s="8" t="s">
        <v>553</v>
      </c>
      <c r="B273" s="25" t="s">
        <v>554</v>
      </c>
      <c r="C273" s="15" t="s">
        <v>599</v>
      </c>
      <c r="D273" s="15" t="s">
        <v>600</v>
      </c>
      <c r="E273" s="15" t="s">
        <v>603</v>
      </c>
      <c r="F273" s="41" t="s">
        <v>597</v>
      </c>
      <c r="G273" s="42" t="s">
        <v>605</v>
      </c>
      <c r="H273" s="38"/>
    </row>
    <row r="274" customFormat="false" ht="14.25" hidden="false" customHeight="false" outlineLevel="0" collapsed="false">
      <c r="A274" s="8" t="s">
        <v>553</v>
      </c>
      <c r="B274" s="21" t="s">
        <v>606</v>
      </c>
      <c r="C274" s="21" t="s">
        <v>607</v>
      </c>
      <c r="D274" s="15" t="s">
        <v>608</v>
      </c>
      <c r="E274" s="15" t="s">
        <v>609</v>
      </c>
      <c r="F274" s="41" t="s">
        <v>577</v>
      </c>
      <c r="G274" s="42" t="s">
        <v>610</v>
      </c>
      <c r="H274" s="38"/>
    </row>
    <row r="275" customFormat="false" ht="14.25" hidden="false" customHeight="false" outlineLevel="0" collapsed="false">
      <c r="A275" s="8" t="s">
        <v>553</v>
      </c>
      <c r="B275" s="21" t="s">
        <v>611</v>
      </c>
      <c r="C275" s="21" t="s">
        <v>607</v>
      </c>
      <c r="D275" s="15" t="s">
        <v>608</v>
      </c>
      <c r="E275" s="15" t="s">
        <v>612</v>
      </c>
      <c r="F275" s="41" t="s">
        <v>613</v>
      </c>
      <c r="G275" s="42" t="s">
        <v>614</v>
      </c>
      <c r="H275" s="38"/>
    </row>
    <row r="276" customFormat="false" ht="14.25" hidden="false" customHeight="false" outlineLevel="0" collapsed="false">
      <c r="A276" s="8" t="s">
        <v>553</v>
      </c>
      <c r="B276" s="25" t="s">
        <v>591</v>
      </c>
      <c r="C276" s="14" t="s">
        <v>615</v>
      </c>
      <c r="D276" s="15" t="s">
        <v>608</v>
      </c>
      <c r="E276" s="15" t="s">
        <v>616</v>
      </c>
      <c r="F276" s="39" t="s">
        <v>617</v>
      </c>
      <c r="G276" s="40" t="s">
        <v>618</v>
      </c>
      <c r="H276" s="38"/>
    </row>
    <row r="277" customFormat="false" ht="14.25" hidden="false" customHeight="false" outlineLevel="0" collapsed="false">
      <c r="A277" s="8" t="s">
        <v>553</v>
      </c>
      <c r="B277" s="25" t="s">
        <v>595</v>
      </c>
      <c r="C277" s="14" t="s">
        <v>615</v>
      </c>
      <c r="D277" s="15" t="s">
        <v>608</v>
      </c>
      <c r="E277" s="15" t="s">
        <v>619</v>
      </c>
      <c r="F277" s="41" t="s">
        <v>620</v>
      </c>
      <c r="G277" s="42" t="s">
        <v>563</v>
      </c>
      <c r="H277" s="38"/>
    </row>
    <row r="278" customFormat="false" ht="14.25" hidden="false" customHeight="false" outlineLevel="0" collapsed="false">
      <c r="A278" s="8" t="s">
        <v>553</v>
      </c>
      <c r="B278" s="21" t="s">
        <v>621</v>
      </c>
      <c r="C278" s="21" t="s">
        <v>622</v>
      </c>
      <c r="D278" s="15" t="s">
        <v>623</v>
      </c>
      <c r="E278" s="15" t="s">
        <v>624</v>
      </c>
      <c r="F278" s="41" t="s">
        <v>573</v>
      </c>
      <c r="G278" s="42" t="s">
        <v>610</v>
      </c>
      <c r="H278" s="38"/>
    </row>
    <row r="279" customFormat="false" ht="14.25" hidden="false" customHeight="false" outlineLevel="0" collapsed="false">
      <c r="A279" s="8" t="s">
        <v>553</v>
      </c>
      <c r="B279" s="21" t="s">
        <v>625</v>
      </c>
      <c r="C279" s="21" t="s">
        <v>622</v>
      </c>
      <c r="D279" s="15" t="s">
        <v>623</v>
      </c>
      <c r="E279" s="15" t="s">
        <v>626</v>
      </c>
      <c r="F279" s="41" t="s">
        <v>613</v>
      </c>
      <c r="G279" s="42" t="s">
        <v>568</v>
      </c>
      <c r="H279" s="38"/>
    </row>
    <row r="280" customFormat="false" ht="14.25" hidden="false" customHeight="false" outlineLevel="0" collapsed="false">
      <c r="A280" s="8" t="s">
        <v>553</v>
      </c>
      <c r="B280" s="21" t="s">
        <v>627</v>
      </c>
      <c r="C280" s="15" t="s">
        <v>628</v>
      </c>
      <c r="D280" s="15" t="s">
        <v>623</v>
      </c>
      <c r="E280" s="15" t="s">
        <v>557</v>
      </c>
      <c r="F280" s="41" t="s">
        <v>629</v>
      </c>
      <c r="G280" s="42" t="s">
        <v>614</v>
      </c>
      <c r="H280" s="38"/>
    </row>
    <row r="281" customFormat="false" ht="14.25" hidden="false" customHeight="false" outlineLevel="0" collapsed="false">
      <c r="A281" s="8" t="s">
        <v>553</v>
      </c>
      <c r="B281" s="21" t="s">
        <v>630</v>
      </c>
      <c r="C281" s="15" t="s">
        <v>628</v>
      </c>
      <c r="D281" s="15" t="s">
        <v>623</v>
      </c>
      <c r="E281" s="15" t="s">
        <v>561</v>
      </c>
      <c r="F281" s="41" t="s">
        <v>594</v>
      </c>
      <c r="G281" s="42" t="s">
        <v>590</v>
      </c>
      <c r="H281" s="38"/>
    </row>
    <row r="282" customFormat="false" ht="14.25" hidden="false" customHeight="false" outlineLevel="0" collapsed="false">
      <c r="A282" s="8" t="s">
        <v>553</v>
      </c>
      <c r="B282" s="21" t="s">
        <v>569</v>
      </c>
      <c r="C282" s="14" t="s">
        <v>631</v>
      </c>
      <c r="D282" s="15" t="s">
        <v>623</v>
      </c>
      <c r="E282" s="15" t="s">
        <v>601</v>
      </c>
      <c r="F282" s="41" t="s">
        <v>559</v>
      </c>
      <c r="G282" s="42" t="s">
        <v>604</v>
      </c>
      <c r="H282" s="38"/>
    </row>
    <row r="283" customFormat="false" ht="14.25" hidden="false" customHeight="false" outlineLevel="0" collapsed="false">
      <c r="A283" s="8" t="s">
        <v>553</v>
      </c>
      <c r="B283" s="21" t="s">
        <v>606</v>
      </c>
      <c r="C283" s="14" t="s">
        <v>632</v>
      </c>
      <c r="D283" s="15" t="s">
        <v>623</v>
      </c>
      <c r="E283" s="15" t="s">
        <v>633</v>
      </c>
      <c r="F283" s="41" t="s">
        <v>620</v>
      </c>
      <c r="G283" s="40" t="s">
        <v>618</v>
      </c>
      <c r="H283" s="38"/>
    </row>
    <row r="284" customFormat="false" ht="14.25" hidden="false" customHeight="false" outlineLevel="0" collapsed="false">
      <c r="A284" s="8" t="s">
        <v>553</v>
      </c>
      <c r="B284" s="21" t="s">
        <v>611</v>
      </c>
      <c r="C284" s="14" t="s">
        <v>632</v>
      </c>
      <c r="D284" s="15" t="s">
        <v>623</v>
      </c>
      <c r="E284" s="15" t="s">
        <v>634</v>
      </c>
      <c r="F284" s="41" t="s">
        <v>617</v>
      </c>
      <c r="G284" s="42" t="s">
        <v>635</v>
      </c>
      <c r="H284" s="38"/>
    </row>
    <row r="285" customFormat="false" ht="14.25" hidden="false" customHeight="false" outlineLevel="0" collapsed="false">
      <c r="A285" s="8" t="s">
        <v>553</v>
      </c>
      <c r="B285" s="21" t="s">
        <v>554</v>
      </c>
      <c r="C285" s="14" t="s">
        <v>61</v>
      </c>
      <c r="D285" s="15" t="s">
        <v>636</v>
      </c>
      <c r="E285" s="14" t="s">
        <v>557</v>
      </c>
      <c r="F285" s="41" t="s">
        <v>604</v>
      </c>
      <c r="G285" s="42" t="s">
        <v>605</v>
      </c>
      <c r="H285" s="38"/>
    </row>
    <row r="286" customFormat="false" ht="14.25" hidden="false" customHeight="false" outlineLevel="0" collapsed="false">
      <c r="A286" s="8" t="s">
        <v>553</v>
      </c>
      <c r="B286" s="21" t="s">
        <v>560</v>
      </c>
      <c r="C286" s="14" t="s">
        <v>61</v>
      </c>
      <c r="D286" s="15" t="s">
        <v>636</v>
      </c>
      <c r="E286" s="15" t="s">
        <v>561</v>
      </c>
      <c r="F286" s="41" t="s">
        <v>637</v>
      </c>
      <c r="G286" s="42" t="s">
        <v>614</v>
      </c>
      <c r="H286" s="38"/>
    </row>
    <row r="287" customFormat="false" ht="14.25" hidden="false" customHeight="false" outlineLevel="0" collapsed="false">
      <c r="A287" s="8" t="s">
        <v>553</v>
      </c>
      <c r="B287" s="25" t="s">
        <v>569</v>
      </c>
      <c r="C287" s="15" t="s">
        <v>638</v>
      </c>
      <c r="D287" s="15" t="s">
        <v>639</v>
      </c>
      <c r="E287" s="15" t="s">
        <v>640</v>
      </c>
      <c r="F287" s="41" t="s">
        <v>641</v>
      </c>
      <c r="G287" s="42" t="s">
        <v>567</v>
      </c>
      <c r="H287" s="38"/>
    </row>
    <row r="288" customFormat="false" ht="14.25" hidden="false" customHeight="false" outlineLevel="0" collapsed="false">
      <c r="A288" s="8" t="s">
        <v>553</v>
      </c>
      <c r="B288" s="21" t="s">
        <v>627</v>
      </c>
      <c r="C288" s="15" t="s">
        <v>638</v>
      </c>
      <c r="D288" s="15" t="s">
        <v>639</v>
      </c>
      <c r="E288" s="15" t="s">
        <v>642</v>
      </c>
      <c r="F288" s="41" t="s">
        <v>593</v>
      </c>
      <c r="G288" s="42" t="s">
        <v>637</v>
      </c>
      <c r="H288" s="38"/>
    </row>
    <row r="289" customFormat="false" ht="14.25" hidden="false" customHeight="false" outlineLevel="0" collapsed="false">
      <c r="A289" s="8" t="s">
        <v>553</v>
      </c>
      <c r="B289" s="21" t="s">
        <v>630</v>
      </c>
      <c r="C289" s="15" t="s">
        <v>638</v>
      </c>
      <c r="D289" s="15" t="s">
        <v>639</v>
      </c>
      <c r="E289" s="15" t="s">
        <v>643</v>
      </c>
      <c r="F289" s="41" t="s">
        <v>562</v>
      </c>
      <c r="G289" s="42" t="s">
        <v>582</v>
      </c>
      <c r="H289" s="38"/>
    </row>
    <row r="290" customFormat="false" ht="14.25" hidden="false" customHeight="false" outlineLevel="0" collapsed="false">
      <c r="A290" s="8" t="s">
        <v>553</v>
      </c>
      <c r="B290" s="21" t="s">
        <v>606</v>
      </c>
      <c r="C290" s="21" t="s">
        <v>644</v>
      </c>
      <c r="D290" s="15" t="s">
        <v>645</v>
      </c>
      <c r="E290" s="15" t="s">
        <v>585</v>
      </c>
      <c r="F290" s="41" t="s">
        <v>573</v>
      </c>
      <c r="G290" s="42" t="s">
        <v>574</v>
      </c>
      <c r="H290" s="38"/>
    </row>
    <row r="291" customFormat="false" ht="14.25" hidden="false" customHeight="false" outlineLevel="0" collapsed="false">
      <c r="A291" s="8" t="s">
        <v>553</v>
      </c>
      <c r="B291" s="21" t="s">
        <v>611</v>
      </c>
      <c r="C291" s="21" t="s">
        <v>644</v>
      </c>
      <c r="D291" s="15" t="s">
        <v>645</v>
      </c>
      <c r="E291" s="15" t="s">
        <v>588</v>
      </c>
      <c r="F291" s="41" t="s">
        <v>646</v>
      </c>
      <c r="G291" s="42" t="s">
        <v>568</v>
      </c>
      <c r="H291" s="38"/>
    </row>
    <row r="292" customFormat="false" ht="14.25" hidden="false" customHeight="false" outlineLevel="0" collapsed="false">
      <c r="A292" s="8" t="s">
        <v>553</v>
      </c>
      <c r="B292" s="25" t="s">
        <v>591</v>
      </c>
      <c r="C292" s="15" t="s">
        <v>647</v>
      </c>
      <c r="D292" s="15" t="s">
        <v>645</v>
      </c>
      <c r="E292" s="15" t="s">
        <v>592</v>
      </c>
      <c r="F292" s="41" t="s">
        <v>620</v>
      </c>
      <c r="G292" s="42" t="s">
        <v>602</v>
      </c>
      <c r="H292" s="38"/>
    </row>
    <row r="293" customFormat="false" ht="14.25" hidden="false" customHeight="false" outlineLevel="0" collapsed="false">
      <c r="A293" s="8" t="s">
        <v>553</v>
      </c>
      <c r="B293" s="25" t="s">
        <v>595</v>
      </c>
      <c r="C293" s="15" t="s">
        <v>647</v>
      </c>
      <c r="D293" s="15" t="s">
        <v>645</v>
      </c>
      <c r="E293" s="15" t="s">
        <v>596</v>
      </c>
      <c r="F293" s="41" t="s">
        <v>648</v>
      </c>
      <c r="G293" s="42" t="s">
        <v>598</v>
      </c>
      <c r="H293" s="38"/>
    </row>
    <row r="294" customFormat="false" ht="14.25" hidden="false" customHeight="false" outlineLevel="0" collapsed="false">
      <c r="A294" s="8" t="s">
        <v>553</v>
      </c>
      <c r="B294" s="21" t="s">
        <v>621</v>
      </c>
      <c r="C294" s="14" t="s">
        <v>649</v>
      </c>
      <c r="D294" s="15" t="s">
        <v>650</v>
      </c>
      <c r="E294" s="15" t="s">
        <v>585</v>
      </c>
      <c r="F294" s="41" t="s">
        <v>577</v>
      </c>
      <c r="G294" s="42" t="s">
        <v>635</v>
      </c>
      <c r="H294" s="38"/>
    </row>
    <row r="295" customFormat="false" ht="14.25" hidden="false" customHeight="false" outlineLevel="0" collapsed="false">
      <c r="A295" s="8" t="s">
        <v>553</v>
      </c>
      <c r="B295" s="21" t="s">
        <v>625</v>
      </c>
      <c r="C295" s="14" t="s">
        <v>649</v>
      </c>
      <c r="D295" s="15" t="s">
        <v>650</v>
      </c>
      <c r="E295" s="15" t="s">
        <v>651</v>
      </c>
      <c r="F295" s="41" t="s">
        <v>559</v>
      </c>
      <c r="G295" s="42" t="s">
        <v>652</v>
      </c>
      <c r="H295" s="38"/>
    </row>
    <row r="296" customFormat="false" ht="14.25" hidden="false" customHeight="false" outlineLevel="0" collapsed="false">
      <c r="A296" s="8" t="s">
        <v>553</v>
      </c>
      <c r="B296" s="21" t="s">
        <v>606</v>
      </c>
      <c r="C296" s="14" t="s">
        <v>653</v>
      </c>
      <c r="D296" s="15" t="s">
        <v>650</v>
      </c>
      <c r="E296" s="15" t="s">
        <v>592</v>
      </c>
      <c r="F296" s="41" t="s">
        <v>573</v>
      </c>
      <c r="G296" s="42" t="s">
        <v>629</v>
      </c>
      <c r="H296" s="38"/>
    </row>
    <row r="297" customFormat="false" ht="14.25" hidden="false" customHeight="false" outlineLevel="0" collapsed="false">
      <c r="A297" s="8" t="s">
        <v>553</v>
      </c>
      <c r="B297" s="21" t="s">
        <v>611</v>
      </c>
      <c r="C297" s="14" t="s">
        <v>653</v>
      </c>
      <c r="D297" s="15" t="s">
        <v>650</v>
      </c>
      <c r="E297" s="15" t="s">
        <v>596</v>
      </c>
      <c r="F297" s="41" t="s">
        <v>574</v>
      </c>
      <c r="G297" s="42" t="s">
        <v>589</v>
      </c>
      <c r="H297" s="38"/>
    </row>
    <row r="298" customFormat="false" ht="14.25" hidden="false" customHeight="false" outlineLevel="0" collapsed="false">
      <c r="A298" s="8" t="s">
        <v>553</v>
      </c>
      <c r="B298" s="21" t="s">
        <v>627</v>
      </c>
      <c r="C298" s="15" t="s">
        <v>654</v>
      </c>
      <c r="D298" s="15" t="s">
        <v>650</v>
      </c>
      <c r="E298" s="15" t="s">
        <v>557</v>
      </c>
      <c r="F298" s="41" t="s">
        <v>641</v>
      </c>
      <c r="G298" s="42" t="s">
        <v>655</v>
      </c>
      <c r="H298" s="38"/>
    </row>
    <row r="299" customFormat="false" ht="14.25" hidden="false" customHeight="false" outlineLevel="0" collapsed="false">
      <c r="A299" s="8" t="s">
        <v>553</v>
      </c>
      <c r="B299" s="21" t="s">
        <v>630</v>
      </c>
      <c r="C299" s="15" t="s">
        <v>654</v>
      </c>
      <c r="D299" s="15" t="s">
        <v>650</v>
      </c>
      <c r="E299" s="15" t="s">
        <v>561</v>
      </c>
      <c r="F299" s="41" t="s">
        <v>586</v>
      </c>
      <c r="G299" s="42" t="s">
        <v>637</v>
      </c>
      <c r="H299" s="38"/>
    </row>
    <row r="300" customFormat="false" ht="14.25" hidden="false" customHeight="false" outlineLevel="0" collapsed="false">
      <c r="A300" s="8" t="s">
        <v>553</v>
      </c>
      <c r="B300" s="21" t="s">
        <v>630</v>
      </c>
      <c r="C300" s="14" t="s">
        <v>656</v>
      </c>
      <c r="D300" s="15" t="s">
        <v>657</v>
      </c>
      <c r="E300" s="15" t="s">
        <v>658</v>
      </c>
      <c r="F300" s="41" t="s">
        <v>567</v>
      </c>
      <c r="G300" s="42" t="s">
        <v>659</v>
      </c>
      <c r="H300" s="38"/>
    </row>
    <row r="301" customFormat="false" ht="14.25" hidden="false" customHeight="false" outlineLevel="0" collapsed="false">
      <c r="A301" s="8" t="s">
        <v>553</v>
      </c>
      <c r="B301" s="21" t="s">
        <v>627</v>
      </c>
      <c r="C301" s="14" t="s">
        <v>656</v>
      </c>
      <c r="D301" s="15" t="s">
        <v>657</v>
      </c>
      <c r="E301" s="15" t="s">
        <v>660</v>
      </c>
      <c r="F301" s="41" t="s">
        <v>648</v>
      </c>
      <c r="G301" s="42" t="s">
        <v>563</v>
      </c>
      <c r="H301" s="38"/>
    </row>
    <row r="302" customFormat="false" ht="14.25" hidden="false" customHeight="false" outlineLevel="0" collapsed="false">
      <c r="A302" s="8" t="s">
        <v>553</v>
      </c>
      <c r="B302" s="21" t="s">
        <v>606</v>
      </c>
      <c r="C302" s="15" t="s">
        <v>661</v>
      </c>
      <c r="D302" s="15" t="s">
        <v>657</v>
      </c>
      <c r="E302" s="15" t="s">
        <v>662</v>
      </c>
      <c r="F302" s="41" t="s">
        <v>655</v>
      </c>
      <c r="G302" s="42" t="s">
        <v>617</v>
      </c>
      <c r="H302" s="38"/>
    </row>
    <row r="303" customFormat="false" ht="14.25" hidden="false" customHeight="false" outlineLevel="0" collapsed="false">
      <c r="A303" s="8" t="s">
        <v>553</v>
      </c>
      <c r="B303" s="21" t="s">
        <v>611</v>
      </c>
      <c r="C303" s="15" t="s">
        <v>661</v>
      </c>
      <c r="D303" s="15" t="s">
        <v>657</v>
      </c>
      <c r="E303" s="15" t="s">
        <v>663</v>
      </c>
      <c r="F303" s="41" t="s">
        <v>598</v>
      </c>
      <c r="G303" s="42" t="s">
        <v>664</v>
      </c>
      <c r="H303" s="38"/>
    </row>
    <row r="304" customFormat="false" ht="14.25" hidden="false" customHeight="false" outlineLevel="0" collapsed="false">
      <c r="A304" s="8" t="s">
        <v>553</v>
      </c>
      <c r="B304" s="21" t="s">
        <v>569</v>
      </c>
      <c r="C304" s="14" t="s">
        <v>665</v>
      </c>
      <c r="D304" s="15" t="s">
        <v>657</v>
      </c>
      <c r="E304" s="15" t="s">
        <v>666</v>
      </c>
      <c r="F304" s="41" t="s">
        <v>635</v>
      </c>
      <c r="G304" s="42" t="s">
        <v>593</v>
      </c>
      <c r="H304" s="38"/>
    </row>
    <row r="305" customFormat="false" ht="14.25" hidden="false" customHeight="false" outlineLevel="0" collapsed="false">
      <c r="A305" s="8" t="s">
        <v>553</v>
      </c>
      <c r="B305" s="25" t="s">
        <v>579</v>
      </c>
      <c r="C305" s="15" t="s">
        <v>667</v>
      </c>
      <c r="D305" s="15" t="s">
        <v>668</v>
      </c>
      <c r="E305" s="15" t="s">
        <v>658</v>
      </c>
      <c r="F305" s="41" t="s">
        <v>641</v>
      </c>
      <c r="G305" s="42" t="s">
        <v>562</v>
      </c>
      <c r="H305" s="38"/>
    </row>
    <row r="306" customFormat="false" ht="14.25" hidden="false" customHeight="false" outlineLevel="0" collapsed="false">
      <c r="A306" s="8" t="s">
        <v>553</v>
      </c>
      <c r="B306" s="25" t="s">
        <v>575</v>
      </c>
      <c r="C306" s="15" t="s">
        <v>667</v>
      </c>
      <c r="D306" s="15" t="s">
        <v>668</v>
      </c>
      <c r="E306" s="15" t="s">
        <v>660</v>
      </c>
      <c r="F306" s="41" t="s">
        <v>610</v>
      </c>
      <c r="G306" s="42" t="s">
        <v>581</v>
      </c>
      <c r="H306" s="38"/>
    </row>
    <row r="307" customFormat="false" ht="14.25" hidden="false" customHeight="false" outlineLevel="0" collapsed="false">
      <c r="A307" s="8" t="s">
        <v>553</v>
      </c>
      <c r="B307" s="21" t="s">
        <v>606</v>
      </c>
      <c r="C307" s="14" t="s">
        <v>669</v>
      </c>
      <c r="D307" s="15" t="s">
        <v>668</v>
      </c>
      <c r="E307" s="15" t="s">
        <v>662</v>
      </c>
      <c r="F307" s="41" t="s">
        <v>573</v>
      </c>
      <c r="G307" s="42" t="s">
        <v>578</v>
      </c>
      <c r="H307" s="38"/>
    </row>
    <row r="308" customFormat="false" ht="14.25" hidden="false" customHeight="false" outlineLevel="0" collapsed="false">
      <c r="A308" s="8" t="s">
        <v>553</v>
      </c>
      <c r="B308" s="21" t="s">
        <v>611</v>
      </c>
      <c r="C308" s="14" t="s">
        <v>669</v>
      </c>
      <c r="D308" s="15" t="s">
        <v>668</v>
      </c>
      <c r="E308" s="15" t="s">
        <v>663</v>
      </c>
      <c r="F308" s="41" t="s">
        <v>582</v>
      </c>
      <c r="G308" s="42" t="s">
        <v>646</v>
      </c>
      <c r="H308" s="38"/>
    </row>
    <row r="309" customFormat="false" ht="14.25" hidden="false" customHeight="false" outlineLevel="0" collapsed="false">
      <c r="A309" s="8" t="s">
        <v>553</v>
      </c>
      <c r="B309" s="21" t="s">
        <v>569</v>
      </c>
      <c r="C309" s="14" t="s">
        <v>670</v>
      </c>
      <c r="D309" s="15" t="s">
        <v>240</v>
      </c>
      <c r="E309" s="14" t="s">
        <v>557</v>
      </c>
      <c r="F309" s="41" t="s">
        <v>659</v>
      </c>
      <c r="G309" s="42" t="s">
        <v>671</v>
      </c>
      <c r="H309" s="38"/>
    </row>
    <row r="310" customFormat="false" ht="14.25" hidden="false" customHeight="false" outlineLevel="0" collapsed="false">
      <c r="A310" s="8" t="s">
        <v>553</v>
      </c>
      <c r="B310" s="21" t="s">
        <v>672</v>
      </c>
      <c r="C310" s="14" t="s">
        <v>673</v>
      </c>
      <c r="D310" s="15" t="s">
        <v>240</v>
      </c>
      <c r="E310" s="15" t="s">
        <v>674</v>
      </c>
      <c r="F310" s="41" t="s">
        <v>648</v>
      </c>
      <c r="G310" s="42" t="s">
        <v>646</v>
      </c>
      <c r="H310" s="38"/>
    </row>
    <row r="311" customFormat="false" ht="14.25" hidden="false" customHeight="false" outlineLevel="0" collapsed="false">
      <c r="A311" s="8" t="s">
        <v>553</v>
      </c>
      <c r="B311" s="21" t="s">
        <v>630</v>
      </c>
      <c r="C311" s="14" t="s">
        <v>673</v>
      </c>
      <c r="D311" s="15" t="s">
        <v>240</v>
      </c>
      <c r="E311" s="15" t="s">
        <v>674</v>
      </c>
      <c r="F311" s="41" t="s">
        <v>602</v>
      </c>
      <c r="G311" s="42" t="s">
        <v>558</v>
      </c>
      <c r="H311" s="38"/>
    </row>
    <row r="312" customFormat="false" ht="14.25" hidden="false" customHeight="false" outlineLevel="0" collapsed="false">
      <c r="A312" s="8" t="s">
        <v>553</v>
      </c>
      <c r="B312" s="21" t="s">
        <v>606</v>
      </c>
      <c r="C312" s="14" t="s">
        <v>675</v>
      </c>
      <c r="D312" s="15" t="s">
        <v>676</v>
      </c>
      <c r="E312" s="15" t="s">
        <v>633</v>
      </c>
      <c r="F312" s="41" t="s">
        <v>577</v>
      </c>
      <c r="G312" s="42" t="s">
        <v>590</v>
      </c>
      <c r="H312" s="38"/>
    </row>
    <row r="313" customFormat="false" ht="14.25" hidden="false" customHeight="false" outlineLevel="0" collapsed="false">
      <c r="A313" s="8" t="s">
        <v>553</v>
      </c>
      <c r="B313" s="21" t="s">
        <v>611</v>
      </c>
      <c r="C313" s="14" t="s">
        <v>675</v>
      </c>
      <c r="D313" s="15" t="s">
        <v>676</v>
      </c>
      <c r="E313" s="15" t="s">
        <v>634</v>
      </c>
      <c r="F313" s="41" t="s">
        <v>613</v>
      </c>
      <c r="G313" s="42" t="s">
        <v>605</v>
      </c>
      <c r="H313" s="38"/>
    </row>
    <row r="314" customFormat="false" ht="14.25" hidden="false" customHeight="false" outlineLevel="0" collapsed="false">
      <c r="A314" s="8" t="s">
        <v>553</v>
      </c>
      <c r="B314" s="25" t="s">
        <v>569</v>
      </c>
      <c r="C314" s="15" t="s">
        <v>677</v>
      </c>
      <c r="D314" s="15" t="s">
        <v>248</v>
      </c>
      <c r="E314" s="15" t="s">
        <v>678</v>
      </c>
      <c r="F314" s="41" t="s">
        <v>618</v>
      </c>
      <c r="G314" s="42" t="s">
        <v>637</v>
      </c>
      <c r="H314" s="38"/>
    </row>
    <row r="315" customFormat="false" ht="14.25" hidden="false" customHeight="false" outlineLevel="0" collapsed="false">
      <c r="A315" s="8" t="s">
        <v>679</v>
      </c>
      <c r="B315" s="20" t="s">
        <v>680</v>
      </c>
      <c r="C315" s="14" t="s">
        <v>681</v>
      </c>
      <c r="D315" s="14" t="s">
        <v>682</v>
      </c>
      <c r="E315" s="14" t="s">
        <v>683</v>
      </c>
      <c r="F315" s="22" t="s">
        <v>684</v>
      </c>
      <c r="G315" s="23" t="s">
        <v>685</v>
      </c>
      <c r="H315" s="38"/>
    </row>
    <row r="316" customFormat="false" ht="14.25" hidden="false" customHeight="false" outlineLevel="0" collapsed="false">
      <c r="A316" s="8" t="s">
        <v>679</v>
      </c>
      <c r="B316" s="20" t="s">
        <v>686</v>
      </c>
      <c r="C316" s="14" t="s">
        <v>681</v>
      </c>
      <c r="D316" s="14" t="s">
        <v>682</v>
      </c>
      <c r="E316" s="14" t="s">
        <v>674</v>
      </c>
      <c r="F316" s="22" t="s">
        <v>687</v>
      </c>
      <c r="G316" s="23" t="s">
        <v>688</v>
      </c>
      <c r="H316" s="38"/>
    </row>
    <row r="317" customFormat="false" ht="14.25" hidden="false" customHeight="false" outlineLevel="0" collapsed="false">
      <c r="A317" s="8" t="s">
        <v>679</v>
      </c>
      <c r="B317" s="20" t="s">
        <v>689</v>
      </c>
      <c r="C317" s="14" t="s">
        <v>681</v>
      </c>
      <c r="D317" s="14" t="s">
        <v>682</v>
      </c>
      <c r="E317" s="14" t="s">
        <v>603</v>
      </c>
      <c r="F317" s="22" t="s">
        <v>690</v>
      </c>
      <c r="G317" s="23" t="s">
        <v>691</v>
      </c>
      <c r="H317" s="38"/>
    </row>
    <row r="318" customFormat="false" ht="14.25" hidden="false" customHeight="false" outlineLevel="0" collapsed="false">
      <c r="A318" s="8" t="s">
        <v>679</v>
      </c>
      <c r="B318" s="20" t="s">
        <v>692</v>
      </c>
      <c r="C318" s="14" t="s">
        <v>693</v>
      </c>
      <c r="D318" s="14" t="s">
        <v>682</v>
      </c>
      <c r="E318" s="14" t="s">
        <v>678</v>
      </c>
      <c r="F318" s="22" t="s">
        <v>694</v>
      </c>
      <c r="G318" s="23" t="s">
        <v>695</v>
      </c>
      <c r="H318" s="38"/>
    </row>
    <row r="319" customFormat="false" ht="14.25" hidden="false" customHeight="false" outlineLevel="0" collapsed="false">
      <c r="A319" s="8" t="s">
        <v>679</v>
      </c>
      <c r="B319" s="20" t="s">
        <v>696</v>
      </c>
      <c r="C319" s="14" t="s">
        <v>697</v>
      </c>
      <c r="D319" s="14" t="s">
        <v>682</v>
      </c>
      <c r="E319" s="14" t="s">
        <v>698</v>
      </c>
      <c r="F319" s="22" t="s">
        <v>699</v>
      </c>
      <c r="G319" s="23" t="s">
        <v>700</v>
      </c>
      <c r="H319" s="38"/>
    </row>
    <row r="320" customFormat="false" ht="14.25" hidden="false" customHeight="false" outlineLevel="0" collapsed="false">
      <c r="A320" s="8" t="s">
        <v>679</v>
      </c>
      <c r="B320" s="20" t="s">
        <v>701</v>
      </c>
      <c r="C320" s="14" t="s">
        <v>697</v>
      </c>
      <c r="D320" s="14" t="s">
        <v>682</v>
      </c>
      <c r="E320" s="14" t="s">
        <v>702</v>
      </c>
      <c r="F320" s="22" t="s">
        <v>703</v>
      </c>
      <c r="G320" s="23" t="s">
        <v>704</v>
      </c>
      <c r="H320" s="38"/>
    </row>
    <row r="321" customFormat="false" ht="14.25" hidden="false" customHeight="false" outlineLevel="0" collapsed="false">
      <c r="A321" s="8" t="s">
        <v>679</v>
      </c>
      <c r="B321" s="20" t="s">
        <v>705</v>
      </c>
      <c r="C321" s="14" t="s">
        <v>706</v>
      </c>
      <c r="D321" s="14" t="s">
        <v>682</v>
      </c>
      <c r="E321" s="14" t="s">
        <v>707</v>
      </c>
      <c r="F321" s="22" t="s">
        <v>708</v>
      </c>
      <c r="G321" s="23" t="s">
        <v>709</v>
      </c>
      <c r="H321" s="38"/>
    </row>
    <row r="322" customFormat="false" ht="14.25" hidden="false" customHeight="false" outlineLevel="0" collapsed="false">
      <c r="A322" s="8" t="s">
        <v>679</v>
      </c>
      <c r="B322" s="20" t="s">
        <v>680</v>
      </c>
      <c r="C322" s="14" t="s">
        <v>710</v>
      </c>
      <c r="D322" s="14" t="s">
        <v>711</v>
      </c>
      <c r="E322" s="14" t="s">
        <v>683</v>
      </c>
      <c r="F322" s="22" t="s">
        <v>712</v>
      </c>
      <c r="G322" s="23" t="s">
        <v>713</v>
      </c>
      <c r="H322" s="38"/>
    </row>
    <row r="323" customFormat="false" ht="14.25" hidden="false" customHeight="false" outlineLevel="0" collapsed="false">
      <c r="A323" s="8" t="s">
        <v>679</v>
      </c>
      <c r="B323" s="20" t="s">
        <v>692</v>
      </c>
      <c r="C323" s="14" t="s">
        <v>714</v>
      </c>
      <c r="D323" s="14" t="s">
        <v>711</v>
      </c>
      <c r="E323" s="14" t="s">
        <v>674</v>
      </c>
      <c r="F323" s="22" t="s">
        <v>709</v>
      </c>
      <c r="G323" s="23" t="s">
        <v>715</v>
      </c>
      <c r="H323" s="38"/>
    </row>
    <row r="324" customFormat="false" ht="14.25" hidden="false" customHeight="false" outlineLevel="0" collapsed="false">
      <c r="A324" s="8" t="s">
        <v>679</v>
      </c>
      <c r="B324" s="20" t="s">
        <v>686</v>
      </c>
      <c r="C324" s="14" t="s">
        <v>716</v>
      </c>
      <c r="D324" s="14" t="s">
        <v>711</v>
      </c>
      <c r="E324" s="14" t="s">
        <v>678</v>
      </c>
      <c r="F324" s="22" t="s">
        <v>717</v>
      </c>
      <c r="G324" s="23" t="s">
        <v>718</v>
      </c>
      <c r="H324" s="38"/>
    </row>
    <row r="325" customFormat="false" ht="14.25" hidden="false" customHeight="false" outlineLevel="0" collapsed="false">
      <c r="A325" s="8" t="s">
        <v>679</v>
      </c>
      <c r="B325" s="20" t="s">
        <v>689</v>
      </c>
      <c r="C325" s="14" t="s">
        <v>716</v>
      </c>
      <c r="D325" s="14" t="s">
        <v>711</v>
      </c>
      <c r="E325" s="14" t="s">
        <v>698</v>
      </c>
      <c r="F325" s="22" t="s">
        <v>685</v>
      </c>
      <c r="G325" s="23" t="s">
        <v>719</v>
      </c>
      <c r="H325" s="38"/>
    </row>
    <row r="326" customFormat="false" ht="14.25" hidden="false" customHeight="false" outlineLevel="0" collapsed="false">
      <c r="A326" s="8" t="s">
        <v>679</v>
      </c>
      <c r="B326" s="20" t="s">
        <v>705</v>
      </c>
      <c r="C326" s="14" t="s">
        <v>716</v>
      </c>
      <c r="D326" s="14" t="s">
        <v>711</v>
      </c>
      <c r="E326" s="14" t="s">
        <v>702</v>
      </c>
      <c r="F326" s="22" t="s">
        <v>720</v>
      </c>
      <c r="G326" s="23" t="s">
        <v>721</v>
      </c>
      <c r="H326" s="38"/>
    </row>
    <row r="327" customFormat="false" ht="14.25" hidden="false" customHeight="false" outlineLevel="0" collapsed="false">
      <c r="A327" s="8" t="s">
        <v>679</v>
      </c>
      <c r="B327" s="20" t="s">
        <v>722</v>
      </c>
      <c r="C327" s="14" t="s">
        <v>723</v>
      </c>
      <c r="D327" s="14" t="s">
        <v>711</v>
      </c>
      <c r="E327" s="14" t="s">
        <v>603</v>
      </c>
      <c r="F327" s="22" t="s">
        <v>699</v>
      </c>
      <c r="G327" s="23" t="s">
        <v>724</v>
      </c>
      <c r="H327" s="38"/>
    </row>
    <row r="328" customFormat="false" ht="14.25" hidden="false" customHeight="false" outlineLevel="0" collapsed="false">
      <c r="A328" s="8" t="s">
        <v>679</v>
      </c>
      <c r="B328" s="20" t="s">
        <v>722</v>
      </c>
      <c r="C328" s="14" t="s">
        <v>220</v>
      </c>
      <c r="D328" s="14" t="s">
        <v>725</v>
      </c>
      <c r="E328" s="14" t="s">
        <v>678</v>
      </c>
      <c r="F328" s="22" t="s">
        <v>726</v>
      </c>
      <c r="G328" s="23" t="s">
        <v>727</v>
      </c>
      <c r="H328" s="38"/>
    </row>
    <row r="329" customFormat="false" ht="14.25" hidden="false" customHeight="false" outlineLevel="0" collapsed="false">
      <c r="A329" s="8" t="s">
        <v>679</v>
      </c>
      <c r="B329" s="20" t="s">
        <v>728</v>
      </c>
      <c r="C329" s="14" t="s">
        <v>220</v>
      </c>
      <c r="D329" s="14" t="s">
        <v>725</v>
      </c>
      <c r="E329" s="14" t="s">
        <v>698</v>
      </c>
      <c r="F329" s="22" t="s">
        <v>729</v>
      </c>
      <c r="G329" s="23" t="s">
        <v>730</v>
      </c>
      <c r="H329" s="38"/>
    </row>
    <row r="330" customFormat="false" ht="14.25" hidden="false" customHeight="false" outlineLevel="0" collapsed="false">
      <c r="A330" s="8" t="s">
        <v>679</v>
      </c>
      <c r="B330" s="20" t="s">
        <v>731</v>
      </c>
      <c r="C330" s="14" t="s">
        <v>220</v>
      </c>
      <c r="D330" s="14" t="s">
        <v>725</v>
      </c>
      <c r="E330" s="14" t="s">
        <v>702</v>
      </c>
      <c r="F330" s="22" t="s">
        <v>732</v>
      </c>
      <c r="G330" s="23" t="s">
        <v>733</v>
      </c>
      <c r="H330" s="38"/>
    </row>
    <row r="331" customFormat="false" ht="14.25" hidden="false" customHeight="false" outlineLevel="0" collapsed="false">
      <c r="A331" s="8" t="s">
        <v>679</v>
      </c>
      <c r="B331" s="20" t="s">
        <v>734</v>
      </c>
      <c r="C331" s="14" t="s">
        <v>220</v>
      </c>
      <c r="D331" s="14" t="s">
        <v>725</v>
      </c>
      <c r="E331" s="14" t="s">
        <v>674</v>
      </c>
      <c r="F331" s="22" t="s">
        <v>735</v>
      </c>
      <c r="G331" s="23" t="s">
        <v>709</v>
      </c>
      <c r="H331" s="38"/>
    </row>
    <row r="332" customFormat="false" ht="14.25" hidden="false" customHeight="false" outlineLevel="0" collapsed="false">
      <c r="A332" s="8" t="s">
        <v>679</v>
      </c>
      <c r="B332" s="20" t="s">
        <v>736</v>
      </c>
      <c r="C332" s="14" t="s">
        <v>220</v>
      </c>
      <c r="D332" s="14" t="s">
        <v>725</v>
      </c>
      <c r="E332" s="14" t="s">
        <v>603</v>
      </c>
      <c r="F332" s="22" t="s">
        <v>737</v>
      </c>
      <c r="G332" s="23" t="s">
        <v>738</v>
      </c>
      <c r="H332" s="38"/>
    </row>
    <row r="333" customFormat="false" ht="14.25" hidden="false" customHeight="false" outlineLevel="0" collapsed="false">
      <c r="A333" s="8" t="s">
        <v>679</v>
      </c>
      <c r="B333" s="20" t="s">
        <v>739</v>
      </c>
      <c r="C333" s="14" t="s">
        <v>740</v>
      </c>
      <c r="D333" s="14" t="s">
        <v>725</v>
      </c>
      <c r="E333" s="14" t="s">
        <v>666</v>
      </c>
      <c r="F333" s="22" t="s">
        <v>741</v>
      </c>
      <c r="G333" s="23" t="s">
        <v>690</v>
      </c>
      <c r="H333" s="38"/>
    </row>
    <row r="334" customFormat="false" ht="14.25" hidden="false" customHeight="false" outlineLevel="0" collapsed="false">
      <c r="A334" s="8" t="s">
        <v>679</v>
      </c>
      <c r="B334" s="20" t="s">
        <v>742</v>
      </c>
      <c r="C334" s="14" t="s">
        <v>743</v>
      </c>
      <c r="D334" s="14" t="s">
        <v>744</v>
      </c>
      <c r="E334" s="14" t="s">
        <v>678</v>
      </c>
      <c r="F334" s="22" t="s">
        <v>732</v>
      </c>
      <c r="G334" s="23" t="s">
        <v>695</v>
      </c>
      <c r="H334" s="38"/>
    </row>
    <row r="335" customFormat="false" ht="14.25" hidden="false" customHeight="false" outlineLevel="0" collapsed="false">
      <c r="A335" s="8" t="s">
        <v>679</v>
      </c>
      <c r="B335" s="20" t="s">
        <v>745</v>
      </c>
      <c r="C335" s="14" t="s">
        <v>743</v>
      </c>
      <c r="D335" s="14" t="s">
        <v>744</v>
      </c>
      <c r="E335" s="14" t="s">
        <v>698</v>
      </c>
      <c r="F335" s="22" t="s">
        <v>712</v>
      </c>
      <c r="G335" s="23" t="s">
        <v>704</v>
      </c>
      <c r="H335" s="38"/>
    </row>
    <row r="336" customFormat="false" ht="14.25" hidden="false" customHeight="false" outlineLevel="0" collapsed="false">
      <c r="A336" s="8" t="s">
        <v>679</v>
      </c>
      <c r="B336" s="20" t="s">
        <v>686</v>
      </c>
      <c r="C336" s="14" t="s">
        <v>746</v>
      </c>
      <c r="D336" s="14" t="s">
        <v>744</v>
      </c>
      <c r="E336" s="14" t="s">
        <v>674</v>
      </c>
      <c r="F336" s="22" t="s">
        <v>738</v>
      </c>
      <c r="G336" s="23" t="s">
        <v>737</v>
      </c>
      <c r="H336" s="38"/>
    </row>
    <row r="337" customFormat="false" ht="14.25" hidden="false" customHeight="false" outlineLevel="0" collapsed="false">
      <c r="A337" s="8" t="s">
        <v>679</v>
      </c>
      <c r="B337" s="20" t="s">
        <v>689</v>
      </c>
      <c r="C337" s="14" t="s">
        <v>746</v>
      </c>
      <c r="D337" s="14" t="s">
        <v>744</v>
      </c>
      <c r="E337" s="14" t="s">
        <v>603</v>
      </c>
      <c r="F337" s="22" t="s">
        <v>727</v>
      </c>
      <c r="G337" s="23" t="s">
        <v>708</v>
      </c>
      <c r="H337" s="38"/>
    </row>
    <row r="338" customFormat="false" ht="14.25" hidden="false" customHeight="false" outlineLevel="0" collapsed="false">
      <c r="A338" s="8" t="s">
        <v>679</v>
      </c>
      <c r="B338" s="20" t="s">
        <v>705</v>
      </c>
      <c r="C338" s="14" t="s">
        <v>747</v>
      </c>
      <c r="D338" s="14" t="s">
        <v>744</v>
      </c>
      <c r="E338" s="14" t="s">
        <v>702</v>
      </c>
      <c r="F338" s="22" t="s">
        <v>733</v>
      </c>
      <c r="G338" s="23" t="s">
        <v>735</v>
      </c>
      <c r="H338" s="38"/>
    </row>
    <row r="339" customFormat="false" ht="14.25" hidden="false" customHeight="false" outlineLevel="0" collapsed="false">
      <c r="A339" s="8" t="s">
        <v>679</v>
      </c>
      <c r="B339" s="20" t="s">
        <v>748</v>
      </c>
      <c r="C339" s="14" t="s">
        <v>749</v>
      </c>
      <c r="D339" s="14" t="s">
        <v>750</v>
      </c>
      <c r="E339" s="14" t="s">
        <v>666</v>
      </c>
      <c r="F339" s="22" t="s">
        <v>709</v>
      </c>
      <c r="G339" s="23" t="s">
        <v>719</v>
      </c>
      <c r="H339" s="38"/>
    </row>
    <row r="340" customFormat="false" ht="14.25" hidden="false" customHeight="false" outlineLevel="0" collapsed="false">
      <c r="A340" s="8" t="s">
        <v>679</v>
      </c>
      <c r="B340" s="20" t="s">
        <v>751</v>
      </c>
      <c r="C340" s="14" t="s">
        <v>749</v>
      </c>
      <c r="D340" s="14" t="s">
        <v>750</v>
      </c>
      <c r="E340" s="14" t="s">
        <v>752</v>
      </c>
      <c r="F340" s="22" t="s">
        <v>753</v>
      </c>
      <c r="G340" s="23" t="s">
        <v>688</v>
      </c>
      <c r="H340" s="38"/>
    </row>
    <row r="341" customFormat="false" ht="14.25" hidden="false" customHeight="false" outlineLevel="0" collapsed="false">
      <c r="A341" s="8" t="s">
        <v>679</v>
      </c>
      <c r="B341" s="23" t="s">
        <v>754</v>
      </c>
      <c r="C341" s="14" t="s">
        <v>755</v>
      </c>
      <c r="D341" s="14" t="s">
        <v>750</v>
      </c>
      <c r="E341" s="14" t="s">
        <v>674</v>
      </c>
      <c r="F341" s="22" t="s">
        <v>695</v>
      </c>
      <c r="G341" s="23" t="s">
        <v>708</v>
      </c>
      <c r="H341" s="38"/>
    </row>
    <row r="342" customFormat="false" ht="14.25" hidden="false" customHeight="false" outlineLevel="0" collapsed="false">
      <c r="A342" s="8" t="s">
        <v>679</v>
      </c>
      <c r="B342" s="20" t="s">
        <v>686</v>
      </c>
      <c r="C342" s="14" t="s">
        <v>756</v>
      </c>
      <c r="D342" s="14" t="s">
        <v>750</v>
      </c>
      <c r="E342" s="14" t="s">
        <v>603</v>
      </c>
      <c r="F342" s="22" t="s">
        <v>757</v>
      </c>
      <c r="G342" s="23" t="s">
        <v>721</v>
      </c>
      <c r="H342" s="38"/>
    </row>
    <row r="343" customFormat="false" ht="14.25" hidden="false" customHeight="false" outlineLevel="0" collapsed="false">
      <c r="A343" s="8" t="s">
        <v>679</v>
      </c>
      <c r="B343" s="20" t="s">
        <v>689</v>
      </c>
      <c r="C343" s="14" t="s">
        <v>756</v>
      </c>
      <c r="D343" s="14" t="s">
        <v>750</v>
      </c>
      <c r="E343" s="14" t="s">
        <v>678</v>
      </c>
      <c r="F343" s="22" t="s">
        <v>694</v>
      </c>
      <c r="G343" s="23" t="s">
        <v>717</v>
      </c>
      <c r="H343" s="38"/>
    </row>
    <row r="344" customFormat="false" ht="14.25" hidden="false" customHeight="false" outlineLevel="0" collapsed="false">
      <c r="A344" s="8" t="s">
        <v>679</v>
      </c>
      <c r="B344" s="20" t="s">
        <v>696</v>
      </c>
      <c r="C344" s="14" t="s">
        <v>756</v>
      </c>
      <c r="D344" s="14" t="s">
        <v>750</v>
      </c>
      <c r="E344" s="14" t="s">
        <v>698</v>
      </c>
      <c r="F344" s="22" t="s">
        <v>704</v>
      </c>
      <c r="G344" s="23" t="s">
        <v>730</v>
      </c>
      <c r="H344" s="38"/>
    </row>
    <row r="345" customFormat="false" ht="14.25" hidden="false" customHeight="false" outlineLevel="0" collapsed="false">
      <c r="A345" s="8" t="s">
        <v>679</v>
      </c>
      <c r="B345" s="20" t="s">
        <v>701</v>
      </c>
      <c r="C345" s="14" t="s">
        <v>756</v>
      </c>
      <c r="D345" s="14" t="s">
        <v>750</v>
      </c>
      <c r="E345" s="14" t="s">
        <v>702</v>
      </c>
      <c r="F345" s="22" t="s">
        <v>703</v>
      </c>
      <c r="G345" s="23" t="s">
        <v>729</v>
      </c>
      <c r="H345" s="38"/>
    </row>
    <row r="346" customFormat="false" ht="14.25" hidden="false" customHeight="false" outlineLevel="0" collapsed="false">
      <c r="A346" s="8" t="s">
        <v>679</v>
      </c>
      <c r="B346" s="20" t="s">
        <v>705</v>
      </c>
      <c r="C346" s="14" t="s">
        <v>756</v>
      </c>
      <c r="D346" s="14" t="s">
        <v>750</v>
      </c>
      <c r="E346" s="14" t="s">
        <v>707</v>
      </c>
      <c r="F346" s="22" t="s">
        <v>691</v>
      </c>
      <c r="G346" s="23" t="s">
        <v>684</v>
      </c>
      <c r="H346" s="38"/>
    </row>
    <row r="347" customFormat="false" ht="14.25" hidden="false" customHeight="false" outlineLevel="0" collapsed="false">
      <c r="A347" s="8" t="s">
        <v>679</v>
      </c>
      <c r="B347" s="20" t="s">
        <v>680</v>
      </c>
      <c r="C347" s="14" t="s">
        <v>758</v>
      </c>
      <c r="D347" s="14" t="s">
        <v>750</v>
      </c>
      <c r="E347" s="14" t="s">
        <v>759</v>
      </c>
      <c r="F347" s="22" t="s">
        <v>700</v>
      </c>
      <c r="G347" s="23" t="s">
        <v>715</v>
      </c>
      <c r="H347" s="38"/>
    </row>
    <row r="348" customFormat="false" ht="14.25" hidden="false" customHeight="false" outlineLevel="0" collapsed="false">
      <c r="A348" s="8" t="s">
        <v>679</v>
      </c>
      <c r="B348" s="20" t="s">
        <v>692</v>
      </c>
      <c r="C348" s="14" t="s">
        <v>760</v>
      </c>
      <c r="D348" s="14" t="s">
        <v>750</v>
      </c>
      <c r="E348" s="14" t="s">
        <v>761</v>
      </c>
      <c r="F348" s="22" t="s">
        <v>720</v>
      </c>
      <c r="G348" s="23" t="s">
        <v>687</v>
      </c>
      <c r="H348" s="38"/>
    </row>
    <row r="349" customFormat="false" ht="14.25" hidden="false" customHeight="false" outlineLevel="0" collapsed="false">
      <c r="A349" s="8" t="s">
        <v>679</v>
      </c>
      <c r="B349" s="20" t="s">
        <v>762</v>
      </c>
      <c r="C349" s="14" t="s">
        <v>763</v>
      </c>
      <c r="D349" s="14" t="s">
        <v>764</v>
      </c>
      <c r="E349" s="14" t="s">
        <v>572</v>
      </c>
      <c r="F349" s="22" t="s">
        <v>720</v>
      </c>
      <c r="G349" s="23" t="s">
        <v>727</v>
      </c>
      <c r="H349" s="38"/>
    </row>
    <row r="350" customFormat="false" ht="14.25" hidden="false" customHeight="false" outlineLevel="0" collapsed="false">
      <c r="A350" s="8" t="s">
        <v>679</v>
      </c>
      <c r="B350" s="20" t="s">
        <v>748</v>
      </c>
      <c r="C350" s="14" t="s">
        <v>763</v>
      </c>
      <c r="D350" s="14" t="s">
        <v>764</v>
      </c>
      <c r="E350" s="14" t="s">
        <v>576</v>
      </c>
      <c r="F350" s="22" t="s">
        <v>765</v>
      </c>
      <c r="G350" s="23" t="s">
        <v>685</v>
      </c>
      <c r="H350" s="38"/>
    </row>
    <row r="351" customFormat="false" ht="14.25" hidden="false" customHeight="false" outlineLevel="0" collapsed="false">
      <c r="A351" s="8" t="s">
        <v>679</v>
      </c>
      <c r="B351" s="20" t="s">
        <v>751</v>
      </c>
      <c r="C351" s="14" t="s">
        <v>763</v>
      </c>
      <c r="D351" s="14" t="s">
        <v>764</v>
      </c>
      <c r="E351" s="14" t="s">
        <v>580</v>
      </c>
      <c r="F351" s="22" t="s">
        <v>766</v>
      </c>
      <c r="G351" s="23" t="s">
        <v>767</v>
      </c>
      <c r="H351" s="38"/>
    </row>
    <row r="352" customFormat="false" ht="14.25" hidden="false" customHeight="false" outlineLevel="0" collapsed="false">
      <c r="A352" s="8" t="s">
        <v>679</v>
      </c>
      <c r="B352" s="20" t="s">
        <v>768</v>
      </c>
      <c r="C352" s="14" t="s">
        <v>769</v>
      </c>
      <c r="D352" s="14" t="s">
        <v>764</v>
      </c>
      <c r="E352" s="14" t="s">
        <v>678</v>
      </c>
      <c r="F352" s="22" t="s">
        <v>738</v>
      </c>
      <c r="G352" s="23" t="s">
        <v>770</v>
      </c>
      <c r="H352" s="38"/>
    </row>
    <row r="353" customFormat="false" ht="14.25" hidden="false" customHeight="false" outlineLevel="0" collapsed="false">
      <c r="A353" s="8" t="s">
        <v>679</v>
      </c>
      <c r="B353" s="20" t="s">
        <v>771</v>
      </c>
      <c r="C353" s="14" t="s">
        <v>772</v>
      </c>
      <c r="D353" s="14" t="s">
        <v>764</v>
      </c>
      <c r="E353" s="14" t="s">
        <v>773</v>
      </c>
      <c r="F353" s="22" t="s">
        <v>774</v>
      </c>
      <c r="G353" s="23" t="s">
        <v>733</v>
      </c>
      <c r="H353" s="38"/>
    </row>
    <row r="354" customFormat="false" ht="24" hidden="false" customHeight="false" outlineLevel="0" collapsed="false">
      <c r="A354" s="8" t="s">
        <v>679</v>
      </c>
      <c r="B354" s="20" t="s">
        <v>771</v>
      </c>
      <c r="C354" s="14" t="s">
        <v>775</v>
      </c>
      <c r="D354" s="14" t="s">
        <v>764</v>
      </c>
      <c r="E354" s="14" t="s">
        <v>698</v>
      </c>
      <c r="F354" s="22" t="s">
        <v>718</v>
      </c>
      <c r="G354" s="23" t="s">
        <v>776</v>
      </c>
      <c r="H354" s="38"/>
    </row>
    <row r="355" customFormat="false" ht="14.25" hidden="false" customHeight="false" outlineLevel="0" collapsed="false">
      <c r="A355" s="8" t="s">
        <v>679</v>
      </c>
      <c r="B355" s="23" t="s">
        <v>754</v>
      </c>
      <c r="C355" s="14" t="s">
        <v>777</v>
      </c>
      <c r="D355" s="14" t="s">
        <v>778</v>
      </c>
      <c r="E355" s="14" t="s">
        <v>572</v>
      </c>
      <c r="F355" s="22" t="s">
        <v>720</v>
      </c>
      <c r="G355" s="23" t="s">
        <v>727</v>
      </c>
      <c r="H355" s="38"/>
    </row>
    <row r="356" customFormat="false" ht="24" hidden="false" customHeight="false" outlineLevel="0" collapsed="false">
      <c r="A356" s="8" t="s">
        <v>679</v>
      </c>
      <c r="B356" s="20" t="s">
        <v>779</v>
      </c>
      <c r="C356" s="14" t="s">
        <v>780</v>
      </c>
      <c r="D356" s="14" t="s">
        <v>778</v>
      </c>
      <c r="E356" s="14" t="s">
        <v>576</v>
      </c>
      <c r="F356" s="22" t="s">
        <v>765</v>
      </c>
      <c r="G356" s="23" t="s">
        <v>685</v>
      </c>
      <c r="H356" s="38"/>
    </row>
    <row r="357" customFormat="false" ht="24" hidden="false" customHeight="false" outlineLevel="0" collapsed="false">
      <c r="A357" s="8" t="s">
        <v>679</v>
      </c>
      <c r="B357" s="20" t="s">
        <v>779</v>
      </c>
      <c r="C357" s="14" t="s">
        <v>781</v>
      </c>
      <c r="D357" s="14" t="s">
        <v>778</v>
      </c>
      <c r="E357" s="14" t="s">
        <v>580</v>
      </c>
      <c r="F357" s="22" t="s">
        <v>766</v>
      </c>
      <c r="G357" s="23" t="s">
        <v>767</v>
      </c>
      <c r="H357" s="38"/>
    </row>
    <row r="358" customFormat="false" ht="36" hidden="false" customHeight="false" outlineLevel="0" collapsed="false">
      <c r="A358" s="8" t="s">
        <v>679</v>
      </c>
      <c r="B358" s="20" t="s">
        <v>782</v>
      </c>
      <c r="C358" s="14" t="s">
        <v>783</v>
      </c>
      <c r="D358" s="14" t="s">
        <v>778</v>
      </c>
      <c r="E358" s="14" t="s">
        <v>773</v>
      </c>
      <c r="F358" s="22" t="s">
        <v>738</v>
      </c>
      <c r="G358" s="23" t="s">
        <v>770</v>
      </c>
      <c r="H358" s="38"/>
    </row>
    <row r="359" customFormat="false" ht="14.25" hidden="false" customHeight="false" outlineLevel="0" collapsed="false">
      <c r="A359" s="8" t="s">
        <v>679</v>
      </c>
      <c r="B359" s="20" t="s">
        <v>692</v>
      </c>
      <c r="C359" s="14" t="s">
        <v>784</v>
      </c>
      <c r="D359" s="14" t="s">
        <v>778</v>
      </c>
      <c r="E359" s="14" t="s">
        <v>678</v>
      </c>
      <c r="F359" s="22" t="s">
        <v>774</v>
      </c>
      <c r="G359" s="23" t="s">
        <v>733</v>
      </c>
      <c r="H359" s="38"/>
    </row>
    <row r="360" customFormat="false" ht="24" hidden="false" customHeight="false" outlineLevel="0" collapsed="false">
      <c r="A360" s="8" t="s">
        <v>679</v>
      </c>
      <c r="B360" s="20" t="s">
        <v>680</v>
      </c>
      <c r="C360" s="14" t="s">
        <v>785</v>
      </c>
      <c r="D360" s="14" t="s">
        <v>778</v>
      </c>
      <c r="E360" s="14" t="s">
        <v>698</v>
      </c>
      <c r="F360" s="22" t="s">
        <v>718</v>
      </c>
      <c r="G360" s="23" t="s">
        <v>776</v>
      </c>
      <c r="H360" s="38"/>
    </row>
    <row r="361" customFormat="false" ht="14.25" hidden="false" customHeight="false" outlineLevel="0" collapsed="false">
      <c r="A361" s="8" t="s">
        <v>679</v>
      </c>
      <c r="B361" s="20" t="s">
        <v>748</v>
      </c>
      <c r="C361" s="14" t="s">
        <v>786</v>
      </c>
      <c r="D361" s="14" t="s">
        <v>787</v>
      </c>
      <c r="E361" s="14" t="s">
        <v>576</v>
      </c>
      <c r="F361" s="22" t="s">
        <v>719</v>
      </c>
      <c r="G361" s="23" t="s">
        <v>724</v>
      </c>
      <c r="H361" s="38"/>
    </row>
    <row r="362" customFormat="false" ht="14.25" hidden="false" customHeight="false" outlineLevel="0" collapsed="false">
      <c r="A362" s="8" t="s">
        <v>679</v>
      </c>
      <c r="B362" s="20" t="s">
        <v>751</v>
      </c>
      <c r="C362" s="14" t="s">
        <v>786</v>
      </c>
      <c r="D362" s="14" t="s">
        <v>787</v>
      </c>
      <c r="E362" s="14" t="s">
        <v>580</v>
      </c>
      <c r="F362" s="22" t="s">
        <v>735</v>
      </c>
      <c r="G362" s="23" t="s">
        <v>715</v>
      </c>
      <c r="H362" s="38"/>
    </row>
    <row r="363" customFormat="false" ht="14.25" hidden="false" customHeight="false" outlineLevel="0" collapsed="false">
      <c r="A363" s="8" t="s">
        <v>679</v>
      </c>
      <c r="B363" s="20" t="s">
        <v>762</v>
      </c>
      <c r="C363" s="14" t="s">
        <v>788</v>
      </c>
      <c r="D363" s="14" t="s">
        <v>787</v>
      </c>
      <c r="E363" s="14" t="s">
        <v>666</v>
      </c>
      <c r="F363" s="22" t="s">
        <v>713</v>
      </c>
      <c r="G363" s="23" t="s">
        <v>703</v>
      </c>
      <c r="H363" s="38"/>
    </row>
    <row r="364" customFormat="false" ht="14.25" hidden="false" customHeight="false" outlineLevel="0" collapsed="false">
      <c r="A364" s="8" t="s">
        <v>679</v>
      </c>
      <c r="B364" s="20" t="s">
        <v>768</v>
      </c>
      <c r="C364" s="14" t="s">
        <v>788</v>
      </c>
      <c r="D364" s="14" t="s">
        <v>787</v>
      </c>
      <c r="E364" s="14" t="s">
        <v>773</v>
      </c>
      <c r="F364" s="22" t="s">
        <v>789</v>
      </c>
      <c r="G364" s="23" t="s">
        <v>700</v>
      </c>
      <c r="H364" s="38"/>
    </row>
    <row r="365" customFormat="false" ht="14.25" hidden="false" customHeight="false" outlineLevel="0" collapsed="false">
      <c r="A365" s="8" t="s">
        <v>679</v>
      </c>
      <c r="B365" s="20" t="s">
        <v>742</v>
      </c>
      <c r="C365" s="14" t="s">
        <v>788</v>
      </c>
      <c r="D365" s="14" t="s">
        <v>787</v>
      </c>
      <c r="E365" s="14" t="s">
        <v>698</v>
      </c>
      <c r="F365" s="22" t="s">
        <v>790</v>
      </c>
      <c r="G365" s="23" t="s">
        <v>684</v>
      </c>
      <c r="H365" s="38"/>
    </row>
    <row r="366" customFormat="false" ht="14.25" hidden="false" customHeight="false" outlineLevel="0" collapsed="false">
      <c r="A366" s="8" t="s">
        <v>679</v>
      </c>
      <c r="B366" s="20" t="s">
        <v>745</v>
      </c>
      <c r="C366" s="14" t="s">
        <v>788</v>
      </c>
      <c r="D366" s="14" t="s">
        <v>787</v>
      </c>
      <c r="E366" s="14" t="s">
        <v>702</v>
      </c>
      <c r="F366" s="22" t="s">
        <v>791</v>
      </c>
      <c r="G366" s="23" t="s">
        <v>687</v>
      </c>
      <c r="H366" s="38"/>
    </row>
    <row r="367" customFormat="false" ht="14.25" hidden="false" customHeight="false" outlineLevel="0" collapsed="false">
      <c r="A367" s="8" t="s">
        <v>679</v>
      </c>
      <c r="B367" s="20" t="s">
        <v>686</v>
      </c>
      <c r="C367" s="14" t="s">
        <v>792</v>
      </c>
      <c r="D367" s="14" t="s">
        <v>787</v>
      </c>
      <c r="E367" s="14" t="s">
        <v>640</v>
      </c>
      <c r="F367" s="22" t="s">
        <v>753</v>
      </c>
      <c r="G367" s="23" t="s">
        <v>717</v>
      </c>
      <c r="H367" s="38"/>
    </row>
    <row r="368" customFormat="false" ht="14.25" hidden="false" customHeight="false" outlineLevel="0" collapsed="false">
      <c r="A368" s="8" t="s">
        <v>679</v>
      </c>
      <c r="B368" s="20" t="s">
        <v>689</v>
      </c>
      <c r="C368" s="14" t="s">
        <v>792</v>
      </c>
      <c r="D368" s="14" t="s">
        <v>787</v>
      </c>
      <c r="E368" s="14" t="s">
        <v>642</v>
      </c>
      <c r="F368" s="22" t="s">
        <v>709</v>
      </c>
      <c r="G368" s="23" t="s">
        <v>691</v>
      </c>
      <c r="H368" s="38"/>
    </row>
    <row r="369" customFormat="false" ht="14.25" hidden="false" customHeight="false" outlineLevel="0" collapsed="false">
      <c r="A369" s="8" t="s">
        <v>679</v>
      </c>
      <c r="B369" s="20" t="s">
        <v>705</v>
      </c>
      <c r="C369" s="14" t="s">
        <v>792</v>
      </c>
      <c r="D369" s="14" t="s">
        <v>787</v>
      </c>
      <c r="E369" s="14" t="s">
        <v>643</v>
      </c>
      <c r="F369" s="22" t="s">
        <v>766</v>
      </c>
      <c r="G369" s="23" t="s">
        <v>737</v>
      </c>
      <c r="H369" s="38"/>
    </row>
    <row r="370" customFormat="false" ht="14.25" hidden="false" customHeight="false" outlineLevel="0" collapsed="false">
      <c r="A370" s="8" t="s">
        <v>679</v>
      </c>
      <c r="B370" s="20" t="s">
        <v>680</v>
      </c>
      <c r="C370" s="14" t="s">
        <v>793</v>
      </c>
      <c r="D370" s="14" t="s">
        <v>794</v>
      </c>
      <c r="E370" s="14" t="s">
        <v>640</v>
      </c>
      <c r="F370" s="22" t="s">
        <v>719</v>
      </c>
      <c r="G370" s="23" t="s">
        <v>724</v>
      </c>
      <c r="H370" s="38"/>
    </row>
    <row r="371" customFormat="false" ht="14.25" hidden="false" customHeight="false" outlineLevel="0" collapsed="false">
      <c r="A371" s="8" t="s">
        <v>679</v>
      </c>
      <c r="B371" s="20" t="s">
        <v>696</v>
      </c>
      <c r="C371" s="14" t="s">
        <v>793</v>
      </c>
      <c r="D371" s="14" t="s">
        <v>794</v>
      </c>
      <c r="E371" s="14" t="s">
        <v>642</v>
      </c>
      <c r="F371" s="22" t="s">
        <v>735</v>
      </c>
      <c r="G371" s="23" t="s">
        <v>715</v>
      </c>
      <c r="H371" s="38"/>
    </row>
    <row r="372" customFormat="false" ht="14.25" hidden="false" customHeight="false" outlineLevel="0" collapsed="false">
      <c r="A372" s="8" t="s">
        <v>679</v>
      </c>
      <c r="B372" s="20" t="s">
        <v>701</v>
      </c>
      <c r="C372" s="14" t="s">
        <v>793</v>
      </c>
      <c r="D372" s="14" t="s">
        <v>794</v>
      </c>
      <c r="E372" s="14" t="s">
        <v>572</v>
      </c>
      <c r="F372" s="22" t="s">
        <v>713</v>
      </c>
      <c r="G372" s="23" t="s">
        <v>703</v>
      </c>
      <c r="H372" s="38"/>
    </row>
    <row r="373" customFormat="false" ht="14.25" hidden="false" customHeight="false" outlineLevel="0" collapsed="false">
      <c r="A373" s="8" t="s">
        <v>679</v>
      </c>
      <c r="B373" s="23" t="s">
        <v>754</v>
      </c>
      <c r="C373" s="14" t="s">
        <v>793</v>
      </c>
      <c r="D373" s="14" t="s">
        <v>794</v>
      </c>
      <c r="E373" s="14" t="s">
        <v>576</v>
      </c>
      <c r="F373" s="22" t="s">
        <v>789</v>
      </c>
      <c r="G373" s="23" t="s">
        <v>700</v>
      </c>
      <c r="H373" s="38"/>
    </row>
    <row r="374" customFormat="false" ht="14.25" hidden="false" customHeight="false" outlineLevel="0" collapsed="false">
      <c r="A374" s="8" t="s">
        <v>679</v>
      </c>
      <c r="B374" s="20" t="s">
        <v>692</v>
      </c>
      <c r="C374" s="14" t="s">
        <v>795</v>
      </c>
      <c r="D374" s="14" t="s">
        <v>794</v>
      </c>
      <c r="E374" s="14" t="s">
        <v>580</v>
      </c>
      <c r="F374" s="22" t="s">
        <v>790</v>
      </c>
      <c r="G374" s="23" t="s">
        <v>684</v>
      </c>
      <c r="H374" s="38"/>
    </row>
    <row r="375" customFormat="false" ht="36" hidden="false" customHeight="false" outlineLevel="0" collapsed="false">
      <c r="A375" s="8" t="s">
        <v>679</v>
      </c>
      <c r="B375" s="20" t="s">
        <v>782</v>
      </c>
      <c r="C375" s="14" t="s">
        <v>796</v>
      </c>
      <c r="D375" s="14" t="s">
        <v>794</v>
      </c>
      <c r="E375" s="14" t="s">
        <v>773</v>
      </c>
      <c r="F375" s="22" t="s">
        <v>791</v>
      </c>
      <c r="G375" s="23" t="s">
        <v>687</v>
      </c>
      <c r="H375" s="38"/>
    </row>
    <row r="376" customFormat="false" ht="14.25" hidden="false" customHeight="false" outlineLevel="0" collapsed="false">
      <c r="A376" s="8" t="s">
        <v>679</v>
      </c>
      <c r="B376" s="20" t="s">
        <v>722</v>
      </c>
      <c r="C376" s="14" t="s">
        <v>797</v>
      </c>
      <c r="D376" s="14" t="s">
        <v>794</v>
      </c>
      <c r="E376" s="14" t="s">
        <v>678</v>
      </c>
      <c r="F376" s="22" t="s">
        <v>753</v>
      </c>
      <c r="G376" s="23" t="s">
        <v>717</v>
      </c>
      <c r="H376" s="38"/>
    </row>
    <row r="377" customFormat="false" ht="14.25" hidden="false" customHeight="false" outlineLevel="0" collapsed="false">
      <c r="A377" s="8" t="s">
        <v>679</v>
      </c>
      <c r="B377" s="20" t="s">
        <v>731</v>
      </c>
      <c r="C377" s="14" t="s">
        <v>797</v>
      </c>
      <c r="D377" s="14" t="s">
        <v>794</v>
      </c>
      <c r="E377" s="14" t="s">
        <v>643</v>
      </c>
      <c r="F377" s="22" t="s">
        <v>709</v>
      </c>
      <c r="G377" s="23" t="s">
        <v>691</v>
      </c>
      <c r="H377" s="38"/>
    </row>
    <row r="378" customFormat="false" ht="14.25" hidden="false" customHeight="false" outlineLevel="0" collapsed="false">
      <c r="A378" s="8" t="s">
        <v>679</v>
      </c>
      <c r="B378" s="20" t="s">
        <v>734</v>
      </c>
      <c r="C378" s="14" t="s">
        <v>797</v>
      </c>
      <c r="D378" s="14" t="s">
        <v>794</v>
      </c>
      <c r="E378" s="14" t="s">
        <v>702</v>
      </c>
      <c r="F378" s="22" t="s">
        <v>766</v>
      </c>
      <c r="G378" s="23" t="s">
        <v>737</v>
      </c>
      <c r="H378" s="38"/>
    </row>
    <row r="379" customFormat="false" ht="14.25" hidden="false" customHeight="false" outlineLevel="0" collapsed="false">
      <c r="A379" s="8" t="s">
        <v>679</v>
      </c>
      <c r="B379" s="23" t="s">
        <v>754</v>
      </c>
      <c r="C379" s="14" t="s">
        <v>798</v>
      </c>
      <c r="D379" s="14" t="s">
        <v>799</v>
      </c>
      <c r="E379" s="14" t="s">
        <v>658</v>
      </c>
      <c r="F379" s="22" t="s">
        <v>738</v>
      </c>
      <c r="G379" s="23" t="s">
        <v>790</v>
      </c>
      <c r="H379" s="38"/>
    </row>
    <row r="380" customFormat="false" ht="24" hidden="false" customHeight="false" outlineLevel="0" collapsed="false">
      <c r="A380" s="8" t="s">
        <v>679</v>
      </c>
      <c r="B380" s="20" t="s">
        <v>779</v>
      </c>
      <c r="C380" s="14" t="s">
        <v>800</v>
      </c>
      <c r="D380" s="14" t="s">
        <v>799</v>
      </c>
      <c r="E380" s="14" t="s">
        <v>674</v>
      </c>
      <c r="F380" s="22" t="s">
        <v>684</v>
      </c>
      <c r="G380" s="23" t="s">
        <v>729</v>
      </c>
      <c r="H380" s="38"/>
    </row>
    <row r="381" customFormat="false" ht="14.25" hidden="false" customHeight="false" outlineLevel="0" collapsed="false">
      <c r="A381" s="8" t="s">
        <v>679</v>
      </c>
      <c r="B381" s="20" t="s">
        <v>801</v>
      </c>
      <c r="C381" s="14" t="s">
        <v>802</v>
      </c>
      <c r="D381" s="14" t="s">
        <v>799</v>
      </c>
      <c r="E381" s="14" t="s">
        <v>603</v>
      </c>
      <c r="F381" s="22" t="s">
        <v>694</v>
      </c>
      <c r="G381" s="23" t="s">
        <v>699</v>
      </c>
      <c r="H381" s="38"/>
    </row>
    <row r="382" customFormat="false" ht="14.25" hidden="false" customHeight="false" outlineLevel="0" collapsed="false">
      <c r="A382" s="8" t="s">
        <v>679</v>
      </c>
      <c r="B382" s="20" t="s">
        <v>779</v>
      </c>
      <c r="C382" s="14" t="s">
        <v>803</v>
      </c>
      <c r="D382" s="14" t="s">
        <v>799</v>
      </c>
      <c r="E382" s="14" t="s">
        <v>660</v>
      </c>
      <c r="F382" s="22" t="s">
        <v>791</v>
      </c>
      <c r="G382" s="23" t="s">
        <v>732</v>
      </c>
      <c r="H382" s="38"/>
    </row>
    <row r="383" customFormat="false" ht="14.25" hidden="false" customHeight="false" outlineLevel="0" collapsed="false">
      <c r="A383" s="8" t="s">
        <v>679</v>
      </c>
      <c r="B383" s="20" t="s">
        <v>692</v>
      </c>
      <c r="C383" s="14" t="s">
        <v>804</v>
      </c>
      <c r="D383" s="14" t="s">
        <v>799</v>
      </c>
      <c r="E383" s="14" t="s">
        <v>752</v>
      </c>
      <c r="F383" s="22" t="s">
        <v>805</v>
      </c>
      <c r="G383" s="23" t="s">
        <v>712</v>
      </c>
      <c r="H383" s="38"/>
    </row>
    <row r="384" customFormat="false" ht="14.25" hidden="false" customHeight="false" outlineLevel="0" collapsed="false">
      <c r="A384" s="8" t="s">
        <v>679</v>
      </c>
      <c r="B384" s="20" t="s">
        <v>748</v>
      </c>
      <c r="C384" s="14" t="s">
        <v>806</v>
      </c>
      <c r="D384" s="14" t="s">
        <v>807</v>
      </c>
      <c r="E384" s="14" t="s">
        <v>666</v>
      </c>
      <c r="F384" s="22" t="s">
        <v>724</v>
      </c>
      <c r="G384" s="23" t="s">
        <v>690</v>
      </c>
      <c r="H384" s="38"/>
    </row>
    <row r="385" customFormat="false" ht="14.25" hidden="false" customHeight="false" outlineLevel="0" collapsed="false">
      <c r="A385" s="8" t="s">
        <v>679</v>
      </c>
      <c r="B385" s="20" t="s">
        <v>751</v>
      </c>
      <c r="C385" s="14" t="s">
        <v>806</v>
      </c>
      <c r="D385" s="14" t="s">
        <v>807</v>
      </c>
      <c r="E385" s="14" t="s">
        <v>674</v>
      </c>
      <c r="F385" s="22" t="s">
        <v>753</v>
      </c>
      <c r="G385" s="23" t="s">
        <v>709</v>
      </c>
      <c r="H385" s="38"/>
    </row>
    <row r="386" customFormat="false" ht="14.25" hidden="false" customHeight="false" outlineLevel="0" collapsed="false">
      <c r="A386" s="8" t="s">
        <v>679</v>
      </c>
      <c r="B386" s="20" t="s">
        <v>762</v>
      </c>
      <c r="C386" s="14" t="s">
        <v>808</v>
      </c>
      <c r="D386" s="14" t="s">
        <v>807</v>
      </c>
      <c r="E386" s="14" t="s">
        <v>603</v>
      </c>
      <c r="F386" s="22" t="s">
        <v>713</v>
      </c>
      <c r="G386" s="23" t="s">
        <v>770</v>
      </c>
      <c r="H386" s="38"/>
    </row>
    <row r="387" customFormat="false" ht="14.25" hidden="false" customHeight="false" outlineLevel="0" collapsed="false">
      <c r="A387" s="8" t="s">
        <v>679</v>
      </c>
      <c r="B387" s="20" t="s">
        <v>768</v>
      </c>
      <c r="C387" s="14" t="s">
        <v>808</v>
      </c>
      <c r="D387" s="14" t="s">
        <v>807</v>
      </c>
      <c r="E387" s="14" t="s">
        <v>678</v>
      </c>
      <c r="F387" s="22" t="s">
        <v>718</v>
      </c>
      <c r="G387" s="23" t="s">
        <v>730</v>
      </c>
      <c r="H387" s="38"/>
    </row>
    <row r="388" customFormat="false" ht="14.25" hidden="false" customHeight="false" outlineLevel="0" collapsed="false">
      <c r="A388" s="8" t="s">
        <v>679</v>
      </c>
      <c r="B388" s="20" t="s">
        <v>742</v>
      </c>
      <c r="C388" s="14" t="s">
        <v>809</v>
      </c>
      <c r="D388" s="14" t="s">
        <v>807</v>
      </c>
      <c r="E388" s="14" t="s">
        <v>698</v>
      </c>
      <c r="F388" s="22" t="s">
        <v>774</v>
      </c>
      <c r="G388" s="23" t="s">
        <v>708</v>
      </c>
      <c r="H388" s="38"/>
    </row>
    <row r="389" customFormat="false" ht="14.25" hidden="false" customHeight="false" outlineLevel="0" collapsed="false">
      <c r="A389" s="8" t="s">
        <v>679</v>
      </c>
      <c r="B389" s="20" t="s">
        <v>745</v>
      </c>
      <c r="C389" s="14" t="s">
        <v>809</v>
      </c>
      <c r="D389" s="14" t="s">
        <v>807</v>
      </c>
      <c r="E389" s="14" t="s">
        <v>702</v>
      </c>
      <c r="F389" s="22" t="s">
        <v>737</v>
      </c>
      <c r="G389" s="23" t="s">
        <v>704</v>
      </c>
      <c r="H389" s="38"/>
    </row>
    <row r="390" customFormat="false" ht="14.25" hidden="false" customHeight="false" outlineLevel="0" collapsed="false">
      <c r="A390" s="8" t="s">
        <v>679</v>
      </c>
      <c r="B390" s="20" t="s">
        <v>696</v>
      </c>
      <c r="C390" s="14" t="s">
        <v>810</v>
      </c>
      <c r="D390" s="14" t="s">
        <v>807</v>
      </c>
      <c r="E390" s="14" t="s">
        <v>572</v>
      </c>
      <c r="F390" s="22" t="s">
        <v>766</v>
      </c>
      <c r="G390" s="23" t="s">
        <v>695</v>
      </c>
      <c r="H390" s="38"/>
    </row>
    <row r="391" customFormat="false" ht="14.25" hidden="false" customHeight="false" outlineLevel="0" collapsed="false">
      <c r="A391" s="8" t="s">
        <v>679</v>
      </c>
      <c r="B391" s="20" t="s">
        <v>701</v>
      </c>
      <c r="C391" s="14" t="s">
        <v>810</v>
      </c>
      <c r="D391" s="14" t="s">
        <v>807</v>
      </c>
      <c r="E391" s="14" t="s">
        <v>576</v>
      </c>
      <c r="F391" s="22" t="s">
        <v>719</v>
      </c>
      <c r="G391" s="23" t="s">
        <v>811</v>
      </c>
      <c r="H391" s="38"/>
    </row>
    <row r="392" customFormat="false" ht="14.25" hidden="false" customHeight="false" outlineLevel="0" collapsed="false">
      <c r="A392" s="8" t="s">
        <v>679</v>
      </c>
      <c r="B392" s="23" t="s">
        <v>754</v>
      </c>
      <c r="C392" s="14" t="s">
        <v>810</v>
      </c>
      <c r="D392" s="14" t="s">
        <v>807</v>
      </c>
      <c r="E392" s="14" t="s">
        <v>752</v>
      </c>
      <c r="F392" s="22" t="s">
        <v>720</v>
      </c>
      <c r="G392" s="23" t="s">
        <v>812</v>
      </c>
      <c r="H392" s="38"/>
    </row>
    <row r="393" customFormat="false" ht="14.25" hidden="false" customHeight="false" outlineLevel="0" collapsed="false">
      <c r="A393" s="8" t="s">
        <v>679</v>
      </c>
      <c r="B393" s="20" t="s">
        <v>696</v>
      </c>
      <c r="C393" s="14" t="s">
        <v>813</v>
      </c>
      <c r="D393" s="14" t="s">
        <v>814</v>
      </c>
      <c r="E393" s="14" t="s">
        <v>666</v>
      </c>
      <c r="F393" s="22" t="s">
        <v>727</v>
      </c>
      <c r="G393" s="23" t="s">
        <v>715</v>
      </c>
      <c r="H393" s="38"/>
    </row>
    <row r="394" customFormat="false" ht="14.25" hidden="false" customHeight="false" outlineLevel="0" collapsed="false">
      <c r="A394" s="8" t="s">
        <v>679</v>
      </c>
      <c r="B394" s="20" t="s">
        <v>701</v>
      </c>
      <c r="C394" s="14" t="s">
        <v>813</v>
      </c>
      <c r="D394" s="14" t="s">
        <v>814</v>
      </c>
      <c r="E394" s="14" t="s">
        <v>752</v>
      </c>
      <c r="F394" s="22" t="s">
        <v>687</v>
      </c>
      <c r="G394" s="23" t="s">
        <v>733</v>
      </c>
      <c r="H394" s="38"/>
    </row>
    <row r="395" customFormat="false" ht="14.25" hidden="false" customHeight="false" outlineLevel="0" collapsed="false">
      <c r="A395" s="8" t="s">
        <v>679</v>
      </c>
      <c r="B395" s="23" t="s">
        <v>754</v>
      </c>
      <c r="C395" s="14" t="s">
        <v>813</v>
      </c>
      <c r="D395" s="14" t="s">
        <v>814</v>
      </c>
      <c r="E395" s="14" t="s">
        <v>660</v>
      </c>
      <c r="F395" s="22" t="s">
        <v>691</v>
      </c>
      <c r="G395" s="23" t="s">
        <v>685</v>
      </c>
      <c r="H395" s="38"/>
    </row>
    <row r="396" customFormat="false" ht="14.25" hidden="false" customHeight="false" outlineLevel="0" collapsed="false">
      <c r="A396" s="8" t="s">
        <v>815</v>
      </c>
      <c r="B396" s="32" t="s">
        <v>816</v>
      </c>
      <c r="C396" s="8" t="s">
        <v>817</v>
      </c>
      <c r="D396" s="8" t="s">
        <v>818</v>
      </c>
      <c r="E396" s="43" t="s">
        <v>308</v>
      </c>
      <c r="F396" s="33" t="s">
        <v>819</v>
      </c>
      <c r="G396" s="34" t="s">
        <v>820</v>
      </c>
      <c r="H396" s="38"/>
    </row>
    <row r="397" customFormat="false" ht="14.25" hidden="false" customHeight="false" outlineLevel="0" collapsed="false">
      <c r="A397" s="8" t="s">
        <v>815</v>
      </c>
      <c r="B397" s="32" t="s">
        <v>821</v>
      </c>
      <c r="C397" s="8" t="s">
        <v>817</v>
      </c>
      <c r="D397" s="8" t="s">
        <v>818</v>
      </c>
      <c r="E397" s="43" t="s">
        <v>312</v>
      </c>
      <c r="F397" s="33" t="s">
        <v>822</v>
      </c>
      <c r="G397" s="34" t="s">
        <v>823</v>
      </c>
      <c r="H397" s="38"/>
    </row>
    <row r="398" customFormat="false" ht="14.25" hidden="false" customHeight="false" outlineLevel="0" collapsed="false">
      <c r="A398" s="8" t="s">
        <v>815</v>
      </c>
      <c r="B398" s="32" t="s">
        <v>824</v>
      </c>
      <c r="C398" s="8" t="s">
        <v>817</v>
      </c>
      <c r="D398" s="8" t="s">
        <v>818</v>
      </c>
      <c r="E398" s="43" t="s">
        <v>317</v>
      </c>
      <c r="F398" s="44" t="s">
        <v>825</v>
      </c>
      <c r="G398" s="34" t="s">
        <v>826</v>
      </c>
      <c r="H398" s="38"/>
    </row>
    <row r="399" customFormat="false" ht="14.25" hidden="false" customHeight="false" outlineLevel="0" collapsed="false">
      <c r="A399" s="8" t="s">
        <v>815</v>
      </c>
      <c r="B399" s="32" t="s">
        <v>827</v>
      </c>
      <c r="C399" s="8" t="s">
        <v>817</v>
      </c>
      <c r="D399" s="8" t="s">
        <v>818</v>
      </c>
      <c r="E399" s="43" t="s">
        <v>321</v>
      </c>
      <c r="F399" s="33" t="s">
        <v>828</v>
      </c>
      <c r="G399" s="34" t="s">
        <v>829</v>
      </c>
      <c r="H399" s="38"/>
    </row>
    <row r="400" customFormat="false" ht="14.25" hidden="false" customHeight="false" outlineLevel="0" collapsed="false">
      <c r="A400" s="8" t="s">
        <v>815</v>
      </c>
      <c r="B400" s="32" t="s">
        <v>830</v>
      </c>
      <c r="C400" s="11" t="s">
        <v>831</v>
      </c>
      <c r="D400" s="8" t="s">
        <v>832</v>
      </c>
      <c r="E400" s="43" t="s">
        <v>326</v>
      </c>
      <c r="F400" s="44" t="s">
        <v>833</v>
      </c>
      <c r="G400" s="34" t="s">
        <v>834</v>
      </c>
      <c r="H400" s="38"/>
    </row>
    <row r="401" customFormat="false" ht="14.25" hidden="false" customHeight="false" outlineLevel="0" collapsed="false">
      <c r="A401" s="8" t="s">
        <v>815</v>
      </c>
      <c r="B401" s="32" t="s">
        <v>835</v>
      </c>
      <c r="C401" s="11" t="s">
        <v>831</v>
      </c>
      <c r="D401" s="8" t="s">
        <v>832</v>
      </c>
      <c r="E401" s="43" t="s">
        <v>330</v>
      </c>
      <c r="F401" s="33" t="s">
        <v>836</v>
      </c>
      <c r="G401" s="34" t="s">
        <v>837</v>
      </c>
      <c r="H401" s="38"/>
    </row>
    <row r="402" customFormat="false" ht="14.25" hidden="false" customHeight="false" outlineLevel="0" collapsed="false">
      <c r="A402" s="8" t="s">
        <v>815</v>
      </c>
      <c r="B402" s="32" t="s">
        <v>838</v>
      </c>
      <c r="C402" s="11" t="s">
        <v>831</v>
      </c>
      <c r="D402" s="8" t="s">
        <v>832</v>
      </c>
      <c r="E402" s="43" t="s">
        <v>381</v>
      </c>
      <c r="F402" s="33" t="s">
        <v>839</v>
      </c>
      <c r="G402" s="34" t="s">
        <v>840</v>
      </c>
      <c r="H402" s="38"/>
    </row>
    <row r="403" customFormat="false" ht="14.25" hidden="false" customHeight="false" outlineLevel="0" collapsed="false">
      <c r="A403" s="8" t="s">
        <v>815</v>
      </c>
      <c r="B403" s="32" t="s">
        <v>841</v>
      </c>
      <c r="C403" s="11" t="s">
        <v>831</v>
      </c>
      <c r="D403" s="8" t="s">
        <v>832</v>
      </c>
      <c r="E403" s="43" t="s">
        <v>105</v>
      </c>
      <c r="F403" s="33" t="s">
        <v>842</v>
      </c>
      <c r="G403" s="34" t="s">
        <v>843</v>
      </c>
      <c r="H403" s="38"/>
    </row>
    <row r="404" customFormat="false" ht="14.25" hidden="false" customHeight="false" outlineLevel="0" collapsed="false">
      <c r="A404" s="8" t="s">
        <v>815</v>
      </c>
      <c r="B404" s="28" t="s">
        <v>844</v>
      </c>
      <c r="C404" s="8" t="s">
        <v>845</v>
      </c>
      <c r="D404" s="8" t="s">
        <v>832</v>
      </c>
      <c r="E404" s="43" t="s">
        <v>386</v>
      </c>
      <c r="F404" s="33" t="s">
        <v>846</v>
      </c>
      <c r="G404" s="34" t="s">
        <v>847</v>
      </c>
      <c r="H404" s="38"/>
    </row>
    <row r="405" customFormat="false" ht="14.25" hidden="false" customHeight="false" outlineLevel="0" collapsed="false">
      <c r="A405" s="8" t="s">
        <v>815</v>
      </c>
      <c r="B405" s="28" t="s">
        <v>848</v>
      </c>
      <c r="C405" s="8" t="s">
        <v>845</v>
      </c>
      <c r="D405" s="8" t="s">
        <v>832</v>
      </c>
      <c r="E405" s="43" t="s">
        <v>390</v>
      </c>
      <c r="F405" s="33" t="s">
        <v>849</v>
      </c>
      <c r="G405" s="34" t="s">
        <v>850</v>
      </c>
      <c r="H405" s="38"/>
    </row>
    <row r="406" customFormat="false" ht="14.25" hidden="false" customHeight="false" outlineLevel="0" collapsed="false">
      <c r="A406" s="8" t="s">
        <v>815</v>
      </c>
      <c r="B406" s="28" t="s">
        <v>851</v>
      </c>
      <c r="C406" s="11" t="s">
        <v>852</v>
      </c>
      <c r="D406" s="8" t="s">
        <v>832</v>
      </c>
      <c r="E406" s="43" t="s">
        <v>394</v>
      </c>
      <c r="F406" s="44" t="s">
        <v>853</v>
      </c>
      <c r="G406" s="27" t="s">
        <v>854</v>
      </c>
      <c r="H406" s="38"/>
    </row>
    <row r="407" customFormat="false" ht="14.25" hidden="false" customHeight="false" outlineLevel="0" collapsed="false">
      <c r="A407" s="8" t="s">
        <v>815</v>
      </c>
      <c r="B407" s="28" t="s">
        <v>855</v>
      </c>
      <c r="C407" s="11" t="s">
        <v>852</v>
      </c>
      <c r="D407" s="8" t="s">
        <v>832</v>
      </c>
      <c r="E407" s="43" t="s">
        <v>398</v>
      </c>
      <c r="F407" s="44" t="s">
        <v>856</v>
      </c>
      <c r="G407" s="27" t="s">
        <v>857</v>
      </c>
      <c r="H407" s="38"/>
    </row>
    <row r="408" customFormat="false" ht="14.25" hidden="false" customHeight="false" outlineLevel="0" collapsed="false">
      <c r="A408" s="8" t="s">
        <v>815</v>
      </c>
      <c r="B408" s="32" t="s">
        <v>858</v>
      </c>
      <c r="C408" s="11" t="s">
        <v>859</v>
      </c>
      <c r="D408" s="8" t="s">
        <v>860</v>
      </c>
      <c r="E408" s="43" t="s">
        <v>317</v>
      </c>
      <c r="F408" s="44" t="s">
        <v>822</v>
      </c>
      <c r="G408" s="34" t="s">
        <v>861</v>
      </c>
      <c r="H408" s="38"/>
    </row>
    <row r="409" customFormat="false" ht="14.25" hidden="false" customHeight="false" outlineLevel="0" collapsed="false">
      <c r="A409" s="8" t="s">
        <v>815</v>
      </c>
      <c r="B409" s="32" t="s">
        <v>862</v>
      </c>
      <c r="C409" s="11" t="s">
        <v>859</v>
      </c>
      <c r="D409" s="8" t="s">
        <v>860</v>
      </c>
      <c r="E409" s="43" t="s">
        <v>321</v>
      </c>
      <c r="F409" s="44" t="s">
        <v>828</v>
      </c>
      <c r="G409" s="34" t="s">
        <v>826</v>
      </c>
      <c r="H409" s="38"/>
    </row>
    <row r="410" customFormat="false" ht="14.25" hidden="false" customHeight="false" outlineLevel="0" collapsed="false">
      <c r="A410" s="8" t="s">
        <v>815</v>
      </c>
      <c r="B410" s="32" t="s">
        <v>863</v>
      </c>
      <c r="C410" s="11" t="s">
        <v>859</v>
      </c>
      <c r="D410" s="8" t="s">
        <v>860</v>
      </c>
      <c r="E410" s="43" t="s">
        <v>326</v>
      </c>
      <c r="F410" s="44" t="s">
        <v>856</v>
      </c>
      <c r="G410" s="34" t="s">
        <v>834</v>
      </c>
      <c r="H410" s="38"/>
    </row>
    <row r="411" customFormat="false" ht="14.25" hidden="false" customHeight="false" outlineLevel="0" collapsed="false">
      <c r="A411" s="8" t="s">
        <v>815</v>
      </c>
      <c r="B411" s="32" t="s">
        <v>864</v>
      </c>
      <c r="C411" s="11" t="s">
        <v>859</v>
      </c>
      <c r="D411" s="8" t="s">
        <v>860</v>
      </c>
      <c r="E411" s="43" t="s">
        <v>330</v>
      </c>
      <c r="F411" s="44" t="s">
        <v>825</v>
      </c>
      <c r="G411" s="34" t="s">
        <v>843</v>
      </c>
      <c r="H411" s="38"/>
    </row>
    <row r="412" customFormat="false" ht="14.25" hidden="false" customHeight="false" outlineLevel="0" collapsed="false">
      <c r="A412" s="8" t="s">
        <v>815</v>
      </c>
      <c r="B412" s="28" t="s">
        <v>865</v>
      </c>
      <c r="C412" s="11" t="s">
        <v>866</v>
      </c>
      <c r="D412" s="8" t="s">
        <v>860</v>
      </c>
      <c r="E412" s="43" t="s">
        <v>381</v>
      </c>
      <c r="F412" s="45" t="s">
        <v>867</v>
      </c>
      <c r="G412" s="27" t="s">
        <v>868</v>
      </c>
      <c r="H412" s="38"/>
    </row>
    <row r="413" customFormat="false" ht="14.25" hidden="false" customHeight="false" outlineLevel="0" collapsed="false">
      <c r="A413" s="8" t="s">
        <v>815</v>
      </c>
      <c r="B413" s="28" t="s">
        <v>869</v>
      </c>
      <c r="C413" s="11" t="s">
        <v>866</v>
      </c>
      <c r="D413" s="8" t="s">
        <v>860</v>
      </c>
      <c r="E413" s="43" t="s">
        <v>105</v>
      </c>
      <c r="F413" s="33" t="s">
        <v>846</v>
      </c>
      <c r="G413" s="27" t="s">
        <v>870</v>
      </c>
      <c r="H413" s="38"/>
    </row>
    <row r="414" customFormat="false" ht="14.25" hidden="false" customHeight="false" outlineLevel="0" collapsed="false">
      <c r="A414" s="8" t="s">
        <v>815</v>
      </c>
      <c r="B414" s="32" t="s">
        <v>816</v>
      </c>
      <c r="C414" s="8" t="s">
        <v>871</v>
      </c>
      <c r="D414" s="8" t="s">
        <v>872</v>
      </c>
      <c r="E414" s="43" t="s">
        <v>317</v>
      </c>
      <c r="F414" s="44" t="s">
        <v>836</v>
      </c>
      <c r="G414" s="34" t="s">
        <v>820</v>
      </c>
      <c r="H414" s="38"/>
    </row>
    <row r="415" customFormat="false" ht="14.25" hidden="false" customHeight="false" outlineLevel="0" collapsed="false">
      <c r="A415" s="8" t="s">
        <v>815</v>
      </c>
      <c r="B415" s="32" t="s">
        <v>821</v>
      </c>
      <c r="C415" s="8" t="s">
        <v>871</v>
      </c>
      <c r="D415" s="8" t="s">
        <v>872</v>
      </c>
      <c r="E415" s="43" t="s">
        <v>321</v>
      </c>
      <c r="F415" s="33" t="s">
        <v>873</v>
      </c>
      <c r="G415" s="34" t="s">
        <v>874</v>
      </c>
      <c r="H415" s="38"/>
    </row>
    <row r="416" customFormat="false" ht="14.25" hidden="false" customHeight="false" outlineLevel="0" collapsed="false">
      <c r="A416" s="8" t="s">
        <v>815</v>
      </c>
      <c r="B416" s="32" t="s">
        <v>824</v>
      </c>
      <c r="C416" s="8" t="s">
        <v>871</v>
      </c>
      <c r="D416" s="8" t="s">
        <v>872</v>
      </c>
      <c r="E416" s="43" t="s">
        <v>326</v>
      </c>
      <c r="F416" s="33" t="s">
        <v>875</v>
      </c>
      <c r="G416" s="34" t="s">
        <v>876</v>
      </c>
      <c r="H416" s="38"/>
    </row>
    <row r="417" customFormat="false" ht="14.25" hidden="false" customHeight="false" outlineLevel="0" collapsed="false">
      <c r="A417" s="8" t="s">
        <v>815</v>
      </c>
      <c r="B417" s="32" t="s">
        <v>827</v>
      </c>
      <c r="C417" s="8" t="s">
        <v>871</v>
      </c>
      <c r="D417" s="8" t="s">
        <v>872</v>
      </c>
      <c r="E417" s="43" t="s">
        <v>330</v>
      </c>
      <c r="F417" s="33" t="s">
        <v>854</v>
      </c>
      <c r="G417" s="34" t="s">
        <v>877</v>
      </c>
      <c r="H417" s="38"/>
    </row>
    <row r="418" customFormat="false" ht="14.25" hidden="false" customHeight="false" outlineLevel="0" collapsed="false">
      <c r="A418" s="8" t="s">
        <v>815</v>
      </c>
      <c r="B418" s="28" t="s">
        <v>851</v>
      </c>
      <c r="C418" s="11" t="s">
        <v>878</v>
      </c>
      <c r="D418" s="8" t="s">
        <v>879</v>
      </c>
      <c r="E418" s="43" t="s">
        <v>308</v>
      </c>
      <c r="F418" s="44" t="s">
        <v>880</v>
      </c>
      <c r="G418" s="27" t="s">
        <v>881</v>
      </c>
      <c r="H418" s="38"/>
    </row>
    <row r="419" customFormat="false" ht="14.25" hidden="false" customHeight="false" outlineLevel="0" collapsed="false">
      <c r="A419" s="8" t="s">
        <v>815</v>
      </c>
      <c r="B419" s="28" t="s">
        <v>855</v>
      </c>
      <c r="C419" s="11" t="s">
        <v>878</v>
      </c>
      <c r="D419" s="8" t="s">
        <v>879</v>
      </c>
      <c r="E419" s="43" t="s">
        <v>312</v>
      </c>
      <c r="F419" s="33" t="s">
        <v>846</v>
      </c>
      <c r="G419" s="27" t="s">
        <v>882</v>
      </c>
      <c r="H419" s="38"/>
    </row>
    <row r="420" customFormat="false" ht="14.25" hidden="false" customHeight="false" outlineLevel="0" collapsed="false">
      <c r="A420" s="8" t="s">
        <v>815</v>
      </c>
      <c r="B420" s="32" t="s">
        <v>830</v>
      </c>
      <c r="C420" s="11" t="s">
        <v>883</v>
      </c>
      <c r="D420" s="8" t="s">
        <v>879</v>
      </c>
      <c r="E420" s="43" t="s">
        <v>386</v>
      </c>
      <c r="F420" s="44" t="s">
        <v>884</v>
      </c>
      <c r="G420" s="34" t="s">
        <v>885</v>
      </c>
      <c r="H420" s="38"/>
    </row>
    <row r="421" customFormat="false" ht="14.25" hidden="false" customHeight="false" outlineLevel="0" collapsed="false">
      <c r="A421" s="8" t="s">
        <v>815</v>
      </c>
      <c r="B421" s="32" t="s">
        <v>835</v>
      </c>
      <c r="C421" s="11" t="s">
        <v>883</v>
      </c>
      <c r="D421" s="8" t="s">
        <v>879</v>
      </c>
      <c r="E421" s="43" t="s">
        <v>390</v>
      </c>
      <c r="F421" s="44" t="s">
        <v>886</v>
      </c>
      <c r="G421" s="34" t="s">
        <v>887</v>
      </c>
      <c r="H421" s="38"/>
    </row>
    <row r="422" customFormat="false" ht="14.25" hidden="false" customHeight="false" outlineLevel="0" collapsed="false">
      <c r="A422" s="8" t="s">
        <v>815</v>
      </c>
      <c r="B422" s="32" t="s">
        <v>838</v>
      </c>
      <c r="C422" s="11" t="s">
        <v>883</v>
      </c>
      <c r="D422" s="8" t="s">
        <v>879</v>
      </c>
      <c r="E422" s="43" t="s">
        <v>394</v>
      </c>
      <c r="F422" s="44" t="s">
        <v>828</v>
      </c>
      <c r="G422" s="34" t="s">
        <v>888</v>
      </c>
      <c r="H422" s="38"/>
    </row>
    <row r="423" customFormat="false" ht="14.25" hidden="false" customHeight="false" outlineLevel="0" collapsed="false">
      <c r="A423" s="8" t="s">
        <v>815</v>
      </c>
      <c r="B423" s="32" t="s">
        <v>841</v>
      </c>
      <c r="C423" s="11" t="s">
        <v>883</v>
      </c>
      <c r="D423" s="8" t="s">
        <v>879</v>
      </c>
      <c r="E423" s="43" t="s">
        <v>398</v>
      </c>
      <c r="F423" s="44" t="s">
        <v>839</v>
      </c>
      <c r="G423" s="34" t="s">
        <v>889</v>
      </c>
      <c r="H423" s="38"/>
    </row>
    <row r="424" customFormat="false" ht="14.25" hidden="false" customHeight="false" outlineLevel="0" collapsed="false">
      <c r="A424" s="8" t="s">
        <v>815</v>
      </c>
      <c r="B424" s="32" t="s">
        <v>858</v>
      </c>
      <c r="C424" s="11" t="s">
        <v>890</v>
      </c>
      <c r="D424" s="8" t="s">
        <v>891</v>
      </c>
      <c r="E424" s="43" t="s">
        <v>308</v>
      </c>
      <c r="F424" s="44" t="s">
        <v>886</v>
      </c>
      <c r="G424" s="34" t="s">
        <v>881</v>
      </c>
      <c r="H424" s="38"/>
    </row>
    <row r="425" customFormat="false" ht="14.25" hidden="false" customHeight="false" outlineLevel="0" collapsed="false">
      <c r="A425" s="8" t="s">
        <v>815</v>
      </c>
      <c r="B425" s="32" t="s">
        <v>862</v>
      </c>
      <c r="C425" s="11" t="s">
        <v>890</v>
      </c>
      <c r="D425" s="8" t="s">
        <v>891</v>
      </c>
      <c r="E425" s="43" t="s">
        <v>312</v>
      </c>
      <c r="F425" s="33" t="s">
        <v>839</v>
      </c>
      <c r="G425" s="34" t="s">
        <v>882</v>
      </c>
      <c r="H425" s="38"/>
    </row>
    <row r="426" customFormat="false" ht="14.25" hidden="false" customHeight="false" outlineLevel="0" collapsed="false">
      <c r="A426" s="8" t="s">
        <v>815</v>
      </c>
      <c r="B426" s="32" t="s">
        <v>863</v>
      </c>
      <c r="C426" s="11" t="s">
        <v>890</v>
      </c>
      <c r="D426" s="8" t="s">
        <v>891</v>
      </c>
      <c r="E426" s="43" t="s">
        <v>317</v>
      </c>
      <c r="F426" s="44" t="s">
        <v>836</v>
      </c>
      <c r="G426" s="34" t="s">
        <v>892</v>
      </c>
      <c r="H426" s="38"/>
    </row>
    <row r="427" customFormat="false" ht="14.25" hidden="false" customHeight="false" outlineLevel="0" collapsed="false">
      <c r="A427" s="8" t="s">
        <v>815</v>
      </c>
      <c r="B427" s="32" t="s">
        <v>864</v>
      </c>
      <c r="C427" s="11" t="s">
        <v>890</v>
      </c>
      <c r="D427" s="8" t="s">
        <v>891</v>
      </c>
      <c r="E427" s="43" t="s">
        <v>321</v>
      </c>
      <c r="F427" s="33" t="s">
        <v>893</v>
      </c>
      <c r="G427" s="34" t="s">
        <v>885</v>
      </c>
      <c r="H427" s="38"/>
    </row>
    <row r="428" customFormat="false" ht="14.25" hidden="false" customHeight="false" outlineLevel="0" collapsed="false">
      <c r="A428" s="8" t="s">
        <v>815</v>
      </c>
      <c r="B428" s="28" t="s">
        <v>844</v>
      </c>
      <c r="C428" s="8" t="s">
        <v>894</v>
      </c>
      <c r="D428" s="8" t="s">
        <v>891</v>
      </c>
      <c r="E428" s="43" t="s">
        <v>326</v>
      </c>
      <c r="F428" s="33" t="s">
        <v>853</v>
      </c>
      <c r="G428" s="34" t="s">
        <v>887</v>
      </c>
      <c r="H428" s="38"/>
    </row>
    <row r="429" customFormat="false" ht="14.25" hidden="false" customHeight="false" outlineLevel="0" collapsed="false">
      <c r="A429" s="8" t="s">
        <v>815</v>
      </c>
      <c r="B429" s="28" t="s">
        <v>848</v>
      </c>
      <c r="C429" s="8" t="s">
        <v>894</v>
      </c>
      <c r="D429" s="8" t="s">
        <v>891</v>
      </c>
      <c r="E429" s="43" t="s">
        <v>330</v>
      </c>
      <c r="F429" s="33" t="s">
        <v>849</v>
      </c>
      <c r="G429" s="34" t="s">
        <v>895</v>
      </c>
      <c r="H429" s="38"/>
    </row>
    <row r="430" customFormat="false" ht="14.25" hidden="false" customHeight="false" outlineLevel="0" collapsed="false">
      <c r="A430" s="8" t="s">
        <v>815</v>
      </c>
      <c r="B430" s="32" t="s">
        <v>816</v>
      </c>
      <c r="C430" s="11" t="s">
        <v>896</v>
      </c>
      <c r="D430" s="8" t="s">
        <v>897</v>
      </c>
      <c r="E430" s="43" t="s">
        <v>898</v>
      </c>
      <c r="F430" s="33" t="s">
        <v>899</v>
      </c>
      <c r="G430" s="34" t="s">
        <v>900</v>
      </c>
      <c r="H430" s="38"/>
    </row>
    <row r="431" customFormat="false" ht="14.25" hidden="false" customHeight="false" outlineLevel="0" collapsed="false">
      <c r="A431" s="8" t="s">
        <v>815</v>
      </c>
      <c r="B431" s="32" t="s">
        <v>821</v>
      </c>
      <c r="C431" s="11" t="s">
        <v>896</v>
      </c>
      <c r="D431" s="8" t="s">
        <v>897</v>
      </c>
      <c r="E431" s="43" t="s">
        <v>901</v>
      </c>
      <c r="F431" s="33" t="s">
        <v>893</v>
      </c>
      <c r="G431" s="34" t="s">
        <v>902</v>
      </c>
      <c r="H431" s="38"/>
    </row>
    <row r="432" customFormat="false" ht="14.25" hidden="false" customHeight="false" outlineLevel="0" collapsed="false">
      <c r="A432" s="8" t="s">
        <v>815</v>
      </c>
      <c r="B432" s="32" t="s">
        <v>824</v>
      </c>
      <c r="C432" s="11" t="s">
        <v>896</v>
      </c>
      <c r="D432" s="8" t="s">
        <v>897</v>
      </c>
      <c r="E432" s="43" t="s">
        <v>903</v>
      </c>
      <c r="F432" s="44" t="s">
        <v>904</v>
      </c>
      <c r="G432" s="34" t="s">
        <v>905</v>
      </c>
      <c r="H432" s="38"/>
    </row>
    <row r="433" customFormat="false" ht="14.25" hidden="false" customHeight="false" outlineLevel="0" collapsed="false">
      <c r="A433" s="8" t="s">
        <v>815</v>
      </c>
      <c r="B433" s="32" t="s">
        <v>827</v>
      </c>
      <c r="C433" s="11" t="s">
        <v>896</v>
      </c>
      <c r="D433" s="8" t="s">
        <v>897</v>
      </c>
      <c r="E433" s="43" t="s">
        <v>906</v>
      </c>
      <c r="F433" s="26" t="s">
        <v>907</v>
      </c>
      <c r="G433" s="34" t="s">
        <v>908</v>
      </c>
      <c r="H433" s="38"/>
    </row>
    <row r="434" customFormat="false" ht="14.25" hidden="false" customHeight="false" outlineLevel="0" collapsed="false">
      <c r="A434" s="8" t="s">
        <v>815</v>
      </c>
      <c r="B434" s="32" t="s">
        <v>858</v>
      </c>
      <c r="C434" s="11" t="s">
        <v>909</v>
      </c>
      <c r="D434" s="8" t="s">
        <v>897</v>
      </c>
      <c r="E434" s="43" t="s">
        <v>910</v>
      </c>
      <c r="F434" s="44" t="s">
        <v>886</v>
      </c>
      <c r="G434" s="34" t="s">
        <v>911</v>
      </c>
      <c r="H434" s="38"/>
    </row>
    <row r="435" customFormat="false" ht="14.25" hidden="false" customHeight="false" outlineLevel="0" collapsed="false">
      <c r="A435" s="8" t="s">
        <v>815</v>
      </c>
      <c r="B435" s="32" t="s">
        <v>862</v>
      </c>
      <c r="C435" s="11" t="s">
        <v>909</v>
      </c>
      <c r="D435" s="8" t="s">
        <v>897</v>
      </c>
      <c r="E435" s="43" t="s">
        <v>912</v>
      </c>
      <c r="F435" s="33" t="s">
        <v>913</v>
      </c>
      <c r="G435" s="34" t="s">
        <v>914</v>
      </c>
      <c r="H435" s="38"/>
    </row>
    <row r="436" customFormat="false" ht="14.25" hidden="false" customHeight="false" outlineLevel="0" collapsed="false">
      <c r="A436" s="8" t="s">
        <v>815</v>
      </c>
      <c r="B436" s="32" t="s">
        <v>863</v>
      </c>
      <c r="C436" s="11" t="s">
        <v>909</v>
      </c>
      <c r="D436" s="8" t="s">
        <v>897</v>
      </c>
      <c r="E436" s="43" t="s">
        <v>915</v>
      </c>
      <c r="F436" s="33" t="s">
        <v>875</v>
      </c>
      <c r="G436" s="34" t="s">
        <v>829</v>
      </c>
      <c r="H436" s="38"/>
    </row>
    <row r="437" customFormat="false" ht="14.25" hidden="false" customHeight="false" outlineLevel="0" collapsed="false">
      <c r="A437" s="8" t="s">
        <v>815</v>
      </c>
      <c r="B437" s="32" t="s">
        <v>864</v>
      </c>
      <c r="C437" s="11" t="s">
        <v>909</v>
      </c>
      <c r="D437" s="8" t="s">
        <v>897</v>
      </c>
      <c r="E437" s="43" t="s">
        <v>54</v>
      </c>
      <c r="F437" s="33" t="s">
        <v>884</v>
      </c>
      <c r="G437" s="34" t="s">
        <v>916</v>
      </c>
      <c r="H437" s="38"/>
    </row>
    <row r="438" customFormat="false" ht="14.25" hidden="false" customHeight="false" outlineLevel="0" collapsed="false">
      <c r="A438" s="8" t="s">
        <v>815</v>
      </c>
      <c r="B438" s="32" t="s">
        <v>830</v>
      </c>
      <c r="C438" s="11" t="s">
        <v>917</v>
      </c>
      <c r="D438" s="8" t="s">
        <v>918</v>
      </c>
      <c r="E438" s="43" t="s">
        <v>898</v>
      </c>
      <c r="F438" s="44" t="s">
        <v>899</v>
      </c>
      <c r="G438" s="34" t="s">
        <v>900</v>
      </c>
      <c r="H438" s="38"/>
    </row>
    <row r="439" customFormat="false" ht="14.25" hidden="false" customHeight="false" outlineLevel="0" collapsed="false">
      <c r="A439" s="8" t="s">
        <v>815</v>
      </c>
      <c r="B439" s="32" t="s">
        <v>835</v>
      </c>
      <c r="C439" s="11" t="s">
        <v>917</v>
      </c>
      <c r="D439" s="8" t="s">
        <v>918</v>
      </c>
      <c r="E439" s="43" t="s">
        <v>901</v>
      </c>
      <c r="F439" s="33" t="s">
        <v>913</v>
      </c>
      <c r="G439" s="34" t="s">
        <v>902</v>
      </c>
      <c r="H439" s="38"/>
    </row>
    <row r="440" customFormat="false" ht="14.25" hidden="false" customHeight="false" outlineLevel="0" collapsed="false">
      <c r="A440" s="8" t="s">
        <v>815</v>
      </c>
      <c r="B440" s="32" t="s">
        <v>838</v>
      </c>
      <c r="C440" s="11" t="s">
        <v>917</v>
      </c>
      <c r="D440" s="8" t="s">
        <v>918</v>
      </c>
      <c r="E440" s="43" t="s">
        <v>903</v>
      </c>
      <c r="F440" s="33" t="s">
        <v>893</v>
      </c>
      <c r="G440" s="34" t="s">
        <v>905</v>
      </c>
      <c r="H440" s="38"/>
    </row>
    <row r="441" customFormat="false" ht="14.25" hidden="false" customHeight="false" outlineLevel="0" collapsed="false">
      <c r="A441" s="8" t="s">
        <v>815</v>
      </c>
      <c r="B441" s="32" t="s">
        <v>841</v>
      </c>
      <c r="C441" s="11" t="s">
        <v>917</v>
      </c>
      <c r="D441" s="8" t="s">
        <v>918</v>
      </c>
      <c r="E441" s="43" t="s">
        <v>906</v>
      </c>
      <c r="F441" s="44" t="s">
        <v>904</v>
      </c>
      <c r="G441" s="34" t="s">
        <v>908</v>
      </c>
      <c r="H441" s="38"/>
    </row>
    <row r="442" customFormat="false" ht="14.25" hidden="false" customHeight="false" outlineLevel="0" collapsed="false">
      <c r="A442" s="8" t="s">
        <v>815</v>
      </c>
      <c r="B442" s="32" t="s">
        <v>816</v>
      </c>
      <c r="C442" s="11" t="s">
        <v>919</v>
      </c>
      <c r="D442" s="8" t="s">
        <v>918</v>
      </c>
      <c r="E442" s="43" t="s">
        <v>910</v>
      </c>
      <c r="F442" s="33" t="s">
        <v>875</v>
      </c>
      <c r="G442" s="34" t="s">
        <v>920</v>
      </c>
      <c r="H442" s="38"/>
    </row>
    <row r="443" customFormat="false" ht="14.25" hidden="false" customHeight="false" outlineLevel="0" collapsed="false">
      <c r="A443" s="8" t="s">
        <v>815</v>
      </c>
      <c r="B443" s="32" t="s">
        <v>821</v>
      </c>
      <c r="C443" s="11" t="s">
        <v>919</v>
      </c>
      <c r="D443" s="8" t="s">
        <v>918</v>
      </c>
      <c r="E443" s="43" t="s">
        <v>912</v>
      </c>
      <c r="F443" s="33" t="s">
        <v>884</v>
      </c>
      <c r="G443" s="34" t="s">
        <v>921</v>
      </c>
      <c r="H443" s="38"/>
    </row>
    <row r="444" customFormat="false" ht="14.25" hidden="false" customHeight="false" outlineLevel="0" collapsed="false">
      <c r="A444" s="8" t="s">
        <v>815</v>
      </c>
      <c r="B444" s="32" t="s">
        <v>824</v>
      </c>
      <c r="C444" s="11" t="s">
        <v>919</v>
      </c>
      <c r="D444" s="8" t="s">
        <v>918</v>
      </c>
      <c r="E444" s="43" t="s">
        <v>915</v>
      </c>
      <c r="F444" s="33" t="s">
        <v>825</v>
      </c>
      <c r="G444" s="34" t="s">
        <v>922</v>
      </c>
      <c r="H444" s="38"/>
    </row>
    <row r="445" customFormat="false" ht="14.25" hidden="false" customHeight="false" outlineLevel="0" collapsed="false">
      <c r="A445" s="8" t="s">
        <v>815</v>
      </c>
      <c r="B445" s="32" t="s">
        <v>827</v>
      </c>
      <c r="C445" s="11" t="s">
        <v>919</v>
      </c>
      <c r="D445" s="8" t="s">
        <v>918</v>
      </c>
      <c r="E445" s="43" t="s">
        <v>54</v>
      </c>
      <c r="F445" s="33" t="s">
        <v>819</v>
      </c>
      <c r="G445" s="34" t="s">
        <v>923</v>
      </c>
      <c r="H445" s="38"/>
    </row>
    <row r="446" customFormat="false" ht="14.25" hidden="false" customHeight="false" outlineLevel="0" collapsed="false">
      <c r="A446" s="8" t="s">
        <v>815</v>
      </c>
      <c r="B446" s="32" t="s">
        <v>816</v>
      </c>
      <c r="C446" s="11" t="s">
        <v>924</v>
      </c>
      <c r="D446" s="8" t="s">
        <v>925</v>
      </c>
      <c r="E446" s="43" t="s">
        <v>898</v>
      </c>
      <c r="F446" s="33" t="s">
        <v>907</v>
      </c>
      <c r="G446" s="34" t="s">
        <v>926</v>
      </c>
      <c r="H446" s="38"/>
    </row>
    <row r="447" customFormat="false" ht="14.25" hidden="false" customHeight="false" outlineLevel="0" collapsed="false">
      <c r="A447" s="8" t="s">
        <v>815</v>
      </c>
      <c r="B447" s="32" t="s">
        <v>821</v>
      </c>
      <c r="C447" s="11" t="s">
        <v>924</v>
      </c>
      <c r="D447" s="8" t="s">
        <v>925</v>
      </c>
      <c r="E447" s="43" t="s">
        <v>901</v>
      </c>
      <c r="F447" s="33" t="s">
        <v>819</v>
      </c>
      <c r="G447" s="34" t="s">
        <v>927</v>
      </c>
      <c r="H447" s="38"/>
    </row>
    <row r="448" customFormat="false" ht="14.25" hidden="false" customHeight="false" outlineLevel="0" collapsed="false">
      <c r="A448" s="8" t="s">
        <v>815</v>
      </c>
      <c r="B448" s="32" t="s">
        <v>824</v>
      </c>
      <c r="C448" s="11" t="s">
        <v>924</v>
      </c>
      <c r="D448" s="8" t="s">
        <v>925</v>
      </c>
      <c r="E448" s="43" t="s">
        <v>903</v>
      </c>
      <c r="F448" s="33" t="s">
        <v>853</v>
      </c>
      <c r="G448" s="34" t="s">
        <v>920</v>
      </c>
      <c r="H448" s="38"/>
    </row>
    <row r="449" customFormat="false" ht="14.25" hidden="false" customHeight="false" outlineLevel="0" collapsed="false">
      <c r="A449" s="8" t="s">
        <v>815</v>
      </c>
      <c r="B449" s="32" t="s">
        <v>827</v>
      </c>
      <c r="C449" s="11" t="s">
        <v>924</v>
      </c>
      <c r="D449" s="8" t="s">
        <v>925</v>
      </c>
      <c r="E449" s="43" t="s">
        <v>906</v>
      </c>
      <c r="F449" s="46" t="s">
        <v>880</v>
      </c>
      <c r="G449" s="34" t="s">
        <v>921</v>
      </c>
      <c r="H449" s="38"/>
    </row>
    <row r="450" customFormat="false" ht="14.25" hidden="false" customHeight="false" outlineLevel="0" collapsed="false">
      <c r="A450" s="8" t="s">
        <v>815</v>
      </c>
      <c r="B450" s="32" t="s">
        <v>830</v>
      </c>
      <c r="C450" s="11" t="s">
        <v>928</v>
      </c>
      <c r="D450" s="8" t="s">
        <v>925</v>
      </c>
      <c r="E450" s="43" t="s">
        <v>386</v>
      </c>
      <c r="F450" s="44" t="s">
        <v>904</v>
      </c>
      <c r="G450" s="34" t="s">
        <v>922</v>
      </c>
      <c r="H450" s="38"/>
    </row>
    <row r="451" customFormat="false" ht="14.25" hidden="false" customHeight="false" outlineLevel="0" collapsed="false">
      <c r="A451" s="8" t="s">
        <v>815</v>
      </c>
      <c r="B451" s="32" t="s">
        <v>835</v>
      </c>
      <c r="C451" s="11" t="s">
        <v>928</v>
      </c>
      <c r="D451" s="8" t="s">
        <v>925</v>
      </c>
      <c r="E451" s="43" t="s">
        <v>390</v>
      </c>
      <c r="F451" s="33" t="s">
        <v>913</v>
      </c>
      <c r="G451" s="34" t="s">
        <v>923</v>
      </c>
      <c r="H451" s="38"/>
    </row>
    <row r="452" customFormat="false" ht="14.25" hidden="false" customHeight="false" outlineLevel="0" collapsed="false">
      <c r="A452" s="8" t="s">
        <v>815</v>
      </c>
      <c r="B452" s="32" t="s">
        <v>838</v>
      </c>
      <c r="C452" s="11" t="s">
        <v>928</v>
      </c>
      <c r="D452" s="8" t="s">
        <v>925</v>
      </c>
      <c r="E452" s="43" t="s">
        <v>394</v>
      </c>
      <c r="F452" s="44" t="s">
        <v>884</v>
      </c>
      <c r="G452" s="34" t="s">
        <v>929</v>
      </c>
      <c r="H452" s="38"/>
    </row>
    <row r="453" customFormat="false" ht="14.25" hidden="false" customHeight="false" outlineLevel="0" collapsed="false">
      <c r="A453" s="8" t="s">
        <v>815</v>
      </c>
      <c r="B453" s="32" t="s">
        <v>841</v>
      </c>
      <c r="C453" s="11" t="s">
        <v>928</v>
      </c>
      <c r="D453" s="8" t="s">
        <v>925</v>
      </c>
      <c r="E453" s="43" t="s">
        <v>398</v>
      </c>
      <c r="F453" s="33" t="s">
        <v>875</v>
      </c>
      <c r="G453" s="34" t="s">
        <v>930</v>
      </c>
      <c r="H453" s="38"/>
    </row>
    <row r="454" customFormat="false" ht="14.25" hidden="false" customHeight="false" outlineLevel="0" collapsed="false">
      <c r="A454" s="8" t="s">
        <v>815</v>
      </c>
      <c r="B454" s="32" t="s">
        <v>858</v>
      </c>
      <c r="C454" s="11" t="s">
        <v>931</v>
      </c>
      <c r="D454" s="8" t="s">
        <v>925</v>
      </c>
      <c r="E454" s="43" t="s">
        <v>910</v>
      </c>
      <c r="F454" s="44" t="s">
        <v>833</v>
      </c>
      <c r="G454" s="34" t="s">
        <v>911</v>
      </c>
      <c r="H454" s="38"/>
    </row>
    <row r="455" customFormat="false" ht="14.25" hidden="false" customHeight="false" outlineLevel="0" collapsed="false">
      <c r="A455" s="8" t="s">
        <v>815</v>
      </c>
      <c r="B455" s="32" t="s">
        <v>862</v>
      </c>
      <c r="C455" s="11" t="s">
        <v>931</v>
      </c>
      <c r="D455" s="8" t="s">
        <v>925</v>
      </c>
      <c r="E455" s="43" t="s">
        <v>912</v>
      </c>
      <c r="F455" s="44" t="s">
        <v>856</v>
      </c>
      <c r="G455" s="34" t="s">
        <v>868</v>
      </c>
      <c r="H455" s="38"/>
    </row>
    <row r="456" customFormat="false" ht="14.25" hidden="false" customHeight="false" outlineLevel="0" collapsed="false">
      <c r="A456" s="8" t="s">
        <v>815</v>
      </c>
      <c r="B456" s="32" t="s">
        <v>863</v>
      </c>
      <c r="C456" s="11" t="s">
        <v>931</v>
      </c>
      <c r="D456" s="8" t="s">
        <v>925</v>
      </c>
      <c r="E456" s="43" t="s">
        <v>915</v>
      </c>
      <c r="F456" s="44" t="s">
        <v>822</v>
      </c>
      <c r="G456" s="34" t="s">
        <v>882</v>
      </c>
      <c r="H456" s="38"/>
    </row>
    <row r="457" customFormat="false" ht="14.25" hidden="false" customHeight="false" outlineLevel="0" collapsed="false">
      <c r="A457" s="8" t="s">
        <v>815</v>
      </c>
      <c r="B457" s="32" t="s">
        <v>864</v>
      </c>
      <c r="C457" s="11" t="s">
        <v>931</v>
      </c>
      <c r="D457" s="8" t="s">
        <v>925</v>
      </c>
      <c r="E457" s="43" t="s">
        <v>54</v>
      </c>
      <c r="F457" s="44" t="s">
        <v>873</v>
      </c>
      <c r="G457" s="34" t="s">
        <v>876</v>
      </c>
      <c r="H457" s="38"/>
    </row>
    <row r="458" customFormat="false" ht="14.25" hidden="false" customHeight="false" outlineLevel="0" collapsed="false">
      <c r="A458" s="8" t="s">
        <v>815</v>
      </c>
      <c r="B458" s="32" t="s">
        <v>932</v>
      </c>
      <c r="C458" s="11" t="s">
        <v>933</v>
      </c>
      <c r="D458" s="8" t="s">
        <v>934</v>
      </c>
      <c r="E458" s="43" t="s">
        <v>33</v>
      </c>
      <c r="F458" s="33" t="s">
        <v>913</v>
      </c>
      <c r="G458" s="34" t="s">
        <v>929</v>
      </c>
      <c r="H458" s="38"/>
    </row>
    <row r="459" customFormat="false" ht="14.25" hidden="false" customHeight="false" outlineLevel="0" collapsed="false">
      <c r="A459" s="8" t="s">
        <v>815</v>
      </c>
      <c r="B459" s="32" t="s">
        <v>935</v>
      </c>
      <c r="C459" s="8" t="s">
        <v>933</v>
      </c>
      <c r="D459" s="8" t="s">
        <v>934</v>
      </c>
      <c r="E459" s="43" t="s">
        <v>54</v>
      </c>
      <c r="F459" s="44" t="s">
        <v>833</v>
      </c>
      <c r="G459" s="27" t="s">
        <v>930</v>
      </c>
      <c r="H459" s="38"/>
    </row>
    <row r="460" customFormat="false" ht="24" hidden="false" customHeight="false" outlineLevel="0" collapsed="false">
      <c r="A460" s="8" t="s">
        <v>815</v>
      </c>
      <c r="B460" s="32" t="s">
        <v>935</v>
      </c>
      <c r="C460" s="11" t="s">
        <v>936</v>
      </c>
      <c r="D460" s="8" t="s">
        <v>934</v>
      </c>
      <c r="E460" s="43" t="s">
        <v>915</v>
      </c>
      <c r="F460" s="46" t="s">
        <v>880</v>
      </c>
      <c r="G460" s="34" t="s">
        <v>843</v>
      </c>
      <c r="H460" s="38"/>
    </row>
    <row r="461" customFormat="false" ht="14.25" hidden="false" customHeight="false" outlineLevel="0" collapsed="false">
      <c r="A461" s="8" t="s">
        <v>815</v>
      </c>
      <c r="B461" s="28" t="s">
        <v>851</v>
      </c>
      <c r="C461" s="11" t="s">
        <v>937</v>
      </c>
      <c r="D461" s="8" t="s">
        <v>934</v>
      </c>
      <c r="E461" s="43" t="s">
        <v>898</v>
      </c>
      <c r="F461" s="33" t="s">
        <v>938</v>
      </c>
      <c r="G461" s="34" t="s">
        <v>939</v>
      </c>
      <c r="H461" s="38"/>
    </row>
    <row r="462" customFormat="false" ht="14.25" hidden="false" customHeight="false" outlineLevel="0" collapsed="false">
      <c r="A462" s="8" t="s">
        <v>815</v>
      </c>
      <c r="B462" s="28" t="s">
        <v>855</v>
      </c>
      <c r="C462" s="11" t="s">
        <v>937</v>
      </c>
      <c r="D462" s="8" t="s">
        <v>934</v>
      </c>
      <c r="E462" s="43" t="s">
        <v>901</v>
      </c>
      <c r="F462" s="33" t="s">
        <v>940</v>
      </c>
      <c r="G462" s="34" t="s">
        <v>874</v>
      </c>
      <c r="H462" s="38"/>
    </row>
    <row r="463" customFormat="false" ht="14.25" hidden="false" customHeight="false" outlineLevel="0" collapsed="false">
      <c r="A463" s="8" t="s">
        <v>815</v>
      </c>
      <c r="B463" s="32" t="s">
        <v>816</v>
      </c>
      <c r="C463" s="11" t="s">
        <v>941</v>
      </c>
      <c r="D463" s="8" t="s">
        <v>942</v>
      </c>
      <c r="E463" s="43" t="s">
        <v>339</v>
      </c>
      <c r="F463" s="33" t="s">
        <v>873</v>
      </c>
      <c r="G463" s="34" t="s">
        <v>943</v>
      </c>
      <c r="H463" s="38"/>
    </row>
    <row r="464" customFormat="false" ht="14.25" hidden="false" customHeight="false" outlineLevel="0" collapsed="false">
      <c r="A464" s="8" t="s">
        <v>815</v>
      </c>
      <c r="B464" s="32" t="s">
        <v>821</v>
      </c>
      <c r="C464" s="11" t="s">
        <v>941</v>
      </c>
      <c r="D464" s="8" t="s">
        <v>942</v>
      </c>
      <c r="E464" s="43" t="s">
        <v>340</v>
      </c>
      <c r="F464" s="33" t="s">
        <v>938</v>
      </c>
      <c r="G464" s="34" t="s">
        <v>944</v>
      </c>
      <c r="H464" s="38"/>
    </row>
    <row r="465" customFormat="false" ht="14.25" hidden="false" customHeight="false" outlineLevel="0" collapsed="false">
      <c r="A465" s="8" t="s">
        <v>815</v>
      </c>
      <c r="B465" s="32" t="s">
        <v>824</v>
      </c>
      <c r="C465" s="11" t="s">
        <v>941</v>
      </c>
      <c r="D465" s="8" t="s">
        <v>942</v>
      </c>
      <c r="E465" s="43" t="s">
        <v>945</v>
      </c>
      <c r="F465" s="33" t="s">
        <v>940</v>
      </c>
      <c r="G465" s="34" t="s">
        <v>946</v>
      </c>
      <c r="H465" s="38"/>
    </row>
    <row r="466" customFormat="false" ht="14.25" hidden="false" customHeight="false" outlineLevel="0" collapsed="false">
      <c r="A466" s="8" t="s">
        <v>815</v>
      </c>
      <c r="B466" s="32" t="s">
        <v>827</v>
      </c>
      <c r="C466" s="11" t="s">
        <v>941</v>
      </c>
      <c r="D466" s="8" t="s">
        <v>942</v>
      </c>
      <c r="E466" s="43" t="s">
        <v>947</v>
      </c>
      <c r="F466" s="33" t="s">
        <v>842</v>
      </c>
      <c r="G466" s="34" t="s">
        <v>948</v>
      </c>
      <c r="H466" s="38"/>
    </row>
    <row r="467" customFormat="false" ht="14.25" hidden="false" customHeight="false" outlineLevel="0" collapsed="false">
      <c r="A467" s="8" t="s">
        <v>815</v>
      </c>
      <c r="B467" s="32" t="s">
        <v>830</v>
      </c>
      <c r="C467" s="11" t="s">
        <v>949</v>
      </c>
      <c r="D467" s="8" t="s">
        <v>942</v>
      </c>
      <c r="E467" s="43" t="s">
        <v>278</v>
      </c>
      <c r="F467" s="46" t="s">
        <v>837</v>
      </c>
      <c r="G467" s="34" t="s">
        <v>950</v>
      </c>
      <c r="H467" s="38"/>
    </row>
    <row r="468" customFormat="false" ht="14.25" hidden="false" customHeight="false" outlineLevel="0" collapsed="false">
      <c r="A468" s="8" t="s">
        <v>815</v>
      </c>
      <c r="B468" s="32" t="s">
        <v>835</v>
      </c>
      <c r="C468" s="11" t="s">
        <v>949</v>
      </c>
      <c r="D468" s="8" t="s">
        <v>942</v>
      </c>
      <c r="E468" s="43" t="s">
        <v>282</v>
      </c>
      <c r="F468" s="33" t="s">
        <v>899</v>
      </c>
      <c r="G468" s="34" t="s">
        <v>951</v>
      </c>
      <c r="H468" s="38"/>
    </row>
    <row r="469" customFormat="false" ht="14.25" hidden="false" customHeight="false" outlineLevel="0" collapsed="false">
      <c r="A469" s="8" t="s">
        <v>815</v>
      </c>
      <c r="B469" s="32" t="s">
        <v>838</v>
      </c>
      <c r="C469" s="11" t="s">
        <v>949</v>
      </c>
      <c r="D469" s="8" t="s">
        <v>942</v>
      </c>
      <c r="E469" s="43" t="s">
        <v>287</v>
      </c>
      <c r="F469" s="33" t="s">
        <v>892</v>
      </c>
      <c r="G469" s="34" t="s">
        <v>952</v>
      </c>
      <c r="H469" s="38"/>
    </row>
    <row r="470" customFormat="false" ht="14.25" hidden="false" customHeight="false" outlineLevel="0" collapsed="false">
      <c r="A470" s="8" t="s">
        <v>815</v>
      </c>
      <c r="B470" s="32" t="s">
        <v>841</v>
      </c>
      <c r="C470" s="11" t="s">
        <v>949</v>
      </c>
      <c r="D470" s="8" t="s">
        <v>942</v>
      </c>
      <c r="E470" s="43" t="s">
        <v>291</v>
      </c>
      <c r="F470" s="33" t="s">
        <v>904</v>
      </c>
      <c r="G470" s="34" t="s">
        <v>857</v>
      </c>
      <c r="H470" s="38"/>
    </row>
    <row r="471" customFormat="false" ht="14.25" hidden="false" customHeight="false" outlineLevel="0" collapsed="false">
      <c r="A471" s="8" t="s">
        <v>815</v>
      </c>
      <c r="B471" s="28" t="s">
        <v>844</v>
      </c>
      <c r="C471" s="8" t="s">
        <v>953</v>
      </c>
      <c r="D471" s="8" t="s">
        <v>942</v>
      </c>
      <c r="E471" s="43" t="s">
        <v>381</v>
      </c>
      <c r="F471" s="33" t="s">
        <v>954</v>
      </c>
      <c r="G471" s="34" t="s">
        <v>955</v>
      </c>
      <c r="H471" s="38"/>
    </row>
    <row r="472" customFormat="false" ht="14.25" hidden="false" customHeight="false" outlineLevel="0" collapsed="false">
      <c r="A472" s="8" t="s">
        <v>815</v>
      </c>
      <c r="B472" s="28" t="s">
        <v>848</v>
      </c>
      <c r="C472" s="8" t="s">
        <v>953</v>
      </c>
      <c r="D472" s="8" t="s">
        <v>942</v>
      </c>
      <c r="E472" s="43" t="s">
        <v>105</v>
      </c>
      <c r="F472" s="33" t="s">
        <v>867</v>
      </c>
      <c r="G472" s="34" t="s">
        <v>956</v>
      </c>
      <c r="H472" s="38"/>
    </row>
    <row r="473" customFormat="false" ht="14.25" hidden="false" customHeight="false" outlineLevel="0" collapsed="false">
      <c r="A473" s="8" t="s">
        <v>815</v>
      </c>
      <c r="B473" s="28" t="s">
        <v>844</v>
      </c>
      <c r="C473" s="11" t="s">
        <v>957</v>
      </c>
      <c r="D473" s="8" t="s">
        <v>958</v>
      </c>
      <c r="E473" s="43" t="s">
        <v>339</v>
      </c>
      <c r="F473" s="33" t="s">
        <v>867</v>
      </c>
      <c r="G473" s="34" t="s">
        <v>943</v>
      </c>
      <c r="H473" s="38"/>
    </row>
    <row r="474" customFormat="false" ht="14.25" hidden="false" customHeight="false" outlineLevel="0" collapsed="false">
      <c r="A474" s="8" t="s">
        <v>815</v>
      </c>
      <c r="B474" s="28" t="s">
        <v>848</v>
      </c>
      <c r="C474" s="11" t="s">
        <v>957</v>
      </c>
      <c r="D474" s="8" t="s">
        <v>958</v>
      </c>
      <c r="E474" s="43" t="s">
        <v>340</v>
      </c>
      <c r="F474" s="33" t="s">
        <v>842</v>
      </c>
      <c r="G474" s="34" t="s">
        <v>944</v>
      </c>
      <c r="H474" s="38"/>
    </row>
    <row r="475" customFormat="false" ht="14.25" hidden="false" customHeight="false" outlineLevel="0" collapsed="false">
      <c r="A475" s="8" t="s">
        <v>815</v>
      </c>
      <c r="B475" s="28" t="s">
        <v>851</v>
      </c>
      <c r="C475" s="11" t="s">
        <v>959</v>
      </c>
      <c r="D475" s="8" t="s">
        <v>958</v>
      </c>
      <c r="E475" s="43" t="s">
        <v>945</v>
      </c>
      <c r="F475" s="33" t="s">
        <v>938</v>
      </c>
      <c r="G475" s="34" t="s">
        <v>946</v>
      </c>
      <c r="H475" s="38"/>
    </row>
    <row r="476" customFormat="false" ht="14.25" hidden="false" customHeight="false" outlineLevel="0" collapsed="false">
      <c r="A476" s="8" t="s">
        <v>815</v>
      </c>
      <c r="B476" s="28" t="s">
        <v>855</v>
      </c>
      <c r="C476" s="11" t="s">
        <v>959</v>
      </c>
      <c r="D476" s="8" t="s">
        <v>958</v>
      </c>
      <c r="E476" s="43" t="s">
        <v>947</v>
      </c>
      <c r="F476" s="33" t="s">
        <v>940</v>
      </c>
      <c r="G476" s="34" t="s">
        <v>948</v>
      </c>
      <c r="H476" s="38"/>
    </row>
    <row r="477" customFormat="false" ht="14.25" hidden="false" customHeight="false" outlineLevel="0" collapsed="false">
      <c r="A477" s="8" t="s">
        <v>960</v>
      </c>
      <c r="B477" s="47" t="s">
        <v>961</v>
      </c>
      <c r="C477" s="48" t="s">
        <v>962</v>
      </c>
      <c r="D477" s="49" t="s">
        <v>963</v>
      </c>
      <c r="E477" s="50" t="s">
        <v>674</v>
      </c>
      <c r="F477" s="51" t="s">
        <v>964</v>
      </c>
      <c r="G477" s="27" t="s">
        <v>965</v>
      </c>
      <c r="H477" s="38"/>
    </row>
    <row r="478" customFormat="false" ht="14.25" hidden="false" customHeight="false" outlineLevel="0" collapsed="false">
      <c r="A478" s="8" t="s">
        <v>960</v>
      </c>
      <c r="B478" s="47" t="s">
        <v>966</v>
      </c>
      <c r="C478" s="48" t="s">
        <v>962</v>
      </c>
      <c r="D478" s="49" t="s">
        <v>963</v>
      </c>
      <c r="E478" s="50" t="s">
        <v>658</v>
      </c>
      <c r="F478" s="51" t="s">
        <v>967</v>
      </c>
      <c r="G478" s="27" t="s">
        <v>968</v>
      </c>
      <c r="H478" s="38"/>
    </row>
    <row r="479" customFormat="false" ht="24" hidden="false" customHeight="false" outlineLevel="0" collapsed="false">
      <c r="A479" s="8" t="s">
        <v>960</v>
      </c>
      <c r="B479" s="52" t="s">
        <v>969</v>
      </c>
      <c r="C479" s="53" t="s">
        <v>970</v>
      </c>
      <c r="D479" s="49" t="s">
        <v>963</v>
      </c>
      <c r="E479" s="50" t="s">
        <v>678</v>
      </c>
      <c r="F479" s="51" t="s">
        <v>971</v>
      </c>
      <c r="G479" s="27" t="s">
        <v>972</v>
      </c>
      <c r="H479" s="38"/>
    </row>
    <row r="480" customFormat="false" ht="24" hidden="false" customHeight="false" outlineLevel="0" collapsed="false">
      <c r="A480" s="8" t="s">
        <v>960</v>
      </c>
      <c r="B480" s="52" t="s">
        <v>973</v>
      </c>
      <c r="C480" s="53" t="s">
        <v>970</v>
      </c>
      <c r="D480" s="49" t="s">
        <v>963</v>
      </c>
      <c r="E480" s="50" t="s">
        <v>660</v>
      </c>
      <c r="F480" s="51" t="s">
        <v>974</v>
      </c>
      <c r="G480" s="27" t="s">
        <v>975</v>
      </c>
      <c r="H480" s="38"/>
    </row>
    <row r="481" customFormat="false" ht="14.25" hidden="false" customHeight="false" outlineLevel="0" collapsed="false">
      <c r="A481" s="8" t="s">
        <v>960</v>
      </c>
      <c r="B481" s="54" t="s">
        <v>976</v>
      </c>
      <c r="C481" s="53" t="s">
        <v>977</v>
      </c>
      <c r="D481" s="49" t="s">
        <v>963</v>
      </c>
      <c r="E481" s="50" t="s">
        <v>978</v>
      </c>
      <c r="F481" s="51" t="s">
        <v>979</v>
      </c>
      <c r="G481" s="27"/>
      <c r="H481" s="38"/>
    </row>
    <row r="482" customFormat="false" ht="14.25" hidden="false" customHeight="false" outlineLevel="0" collapsed="false">
      <c r="A482" s="8" t="s">
        <v>960</v>
      </c>
      <c r="B482" s="54" t="s">
        <v>980</v>
      </c>
      <c r="C482" s="53" t="s">
        <v>977</v>
      </c>
      <c r="D482" s="49" t="s">
        <v>963</v>
      </c>
      <c r="E482" s="50"/>
      <c r="F482" s="51" t="s">
        <v>981</v>
      </c>
      <c r="G482" s="27"/>
      <c r="H482" s="38"/>
    </row>
    <row r="483" customFormat="false" ht="14.25" hidden="false" customHeight="false" outlineLevel="0" collapsed="false">
      <c r="A483" s="8" t="s">
        <v>960</v>
      </c>
      <c r="B483" s="54" t="s">
        <v>982</v>
      </c>
      <c r="C483" s="53" t="s">
        <v>977</v>
      </c>
      <c r="D483" s="49" t="s">
        <v>963</v>
      </c>
      <c r="E483" s="50"/>
      <c r="F483" s="51" t="s">
        <v>983</v>
      </c>
      <c r="G483" s="27"/>
      <c r="H483" s="38"/>
    </row>
    <row r="484" customFormat="false" ht="14.25" hidden="false" customHeight="false" outlineLevel="0" collapsed="false">
      <c r="A484" s="8" t="s">
        <v>960</v>
      </c>
      <c r="B484" s="52" t="s">
        <v>984</v>
      </c>
      <c r="C484" s="53" t="s">
        <v>977</v>
      </c>
      <c r="D484" s="49" t="s">
        <v>963</v>
      </c>
      <c r="E484" s="50" t="s">
        <v>603</v>
      </c>
      <c r="F484" s="51" t="s">
        <v>985</v>
      </c>
      <c r="G484" s="27" t="s">
        <v>986</v>
      </c>
      <c r="H484" s="38"/>
    </row>
    <row r="485" customFormat="false" ht="14.25" hidden="false" customHeight="false" outlineLevel="0" collapsed="false">
      <c r="A485" s="8" t="s">
        <v>960</v>
      </c>
      <c r="B485" s="52" t="s">
        <v>987</v>
      </c>
      <c r="C485" s="53" t="s">
        <v>977</v>
      </c>
      <c r="D485" s="49" t="s">
        <v>963</v>
      </c>
      <c r="E485" s="50" t="s">
        <v>662</v>
      </c>
      <c r="F485" s="51" t="s">
        <v>988</v>
      </c>
      <c r="G485" s="27" t="s">
        <v>162</v>
      </c>
      <c r="H485" s="38"/>
    </row>
    <row r="486" customFormat="false" ht="14.25" hidden="false" customHeight="false" outlineLevel="0" collapsed="false">
      <c r="A486" s="8" t="s">
        <v>960</v>
      </c>
      <c r="B486" s="54" t="s">
        <v>989</v>
      </c>
      <c r="C486" s="55" t="s">
        <v>990</v>
      </c>
      <c r="D486" s="49" t="s">
        <v>991</v>
      </c>
      <c r="E486" s="50" t="s">
        <v>683</v>
      </c>
      <c r="F486" s="56" t="s">
        <v>992</v>
      </c>
      <c r="G486" s="27" t="s">
        <v>979</v>
      </c>
      <c r="H486" s="38"/>
    </row>
    <row r="487" customFormat="false" ht="14.25" hidden="false" customHeight="false" outlineLevel="0" collapsed="false">
      <c r="A487" s="8" t="s">
        <v>960</v>
      </c>
      <c r="B487" s="57" t="s">
        <v>993</v>
      </c>
      <c r="C487" s="58" t="s">
        <v>994</v>
      </c>
      <c r="D487" s="49" t="s">
        <v>991</v>
      </c>
      <c r="E487" s="50" t="s">
        <v>995</v>
      </c>
      <c r="F487" s="59" t="s">
        <v>996</v>
      </c>
      <c r="G487" s="27" t="s">
        <v>997</v>
      </c>
      <c r="H487" s="38"/>
    </row>
    <row r="488" customFormat="false" ht="14.25" hidden="false" customHeight="false" outlineLevel="0" collapsed="false">
      <c r="A488" s="8" t="s">
        <v>960</v>
      </c>
      <c r="B488" s="57" t="s">
        <v>998</v>
      </c>
      <c r="C488" s="55" t="s">
        <v>999</v>
      </c>
      <c r="D488" s="49" t="s">
        <v>991</v>
      </c>
      <c r="E488" s="50" t="s">
        <v>978</v>
      </c>
      <c r="F488" s="59" t="s">
        <v>1000</v>
      </c>
      <c r="G488" s="27"/>
      <c r="H488" s="38"/>
    </row>
    <row r="489" customFormat="false" ht="14.25" hidden="false" customHeight="false" outlineLevel="0" collapsed="false">
      <c r="A489" s="8" t="s">
        <v>960</v>
      </c>
      <c r="B489" s="57" t="s">
        <v>1001</v>
      </c>
      <c r="C489" s="55" t="s">
        <v>999</v>
      </c>
      <c r="D489" s="49" t="s">
        <v>991</v>
      </c>
      <c r="E489" s="50"/>
      <c r="F489" s="59" t="s">
        <v>1002</v>
      </c>
      <c r="G489" s="24" t="s">
        <v>1003</v>
      </c>
      <c r="H489" s="38"/>
    </row>
    <row r="490" customFormat="false" ht="14.25" hidden="false" customHeight="false" outlineLevel="0" collapsed="false">
      <c r="A490" s="8" t="s">
        <v>960</v>
      </c>
      <c r="B490" s="54" t="s">
        <v>1004</v>
      </c>
      <c r="C490" s="55" t="s">
        <v>999</v>
      </c>
      <c r="D490" s="49" t="s">
        <v>991</v>
      </c>
      <c r="E490" s="50" t="s">
        <v>658</v>
      </c>
      <c r="F490" s="51" t="s">
        <v>1005</v>
      </c>
      <c r="G490" s="27" t="s">
        <v>1006</v>
      </c>
      <c r="H490" s="38"/>
    </row>
    <row r="491" customFormat="false" ht="14.25" hidden="false" customHeight="false" outlineLevel="0" collapsed="false">
      <c r="A491" s="8" t="s">
        <v>960</v>
      </c>
      <c r="B491" s="54" t="s">
        <v>1007</v>
      </c>
      <c r="C491" s="55" t="s">
        <v>999</v>
      </c>
      <c r="D491" s="49" t="s">
        <v>991</v>
      </c>
      <c r="E491" s="50" t="s">
        <v>660</v>
      </c>
      <c r="F491" s="51" t="s">
        <v>1008</v>
      </c>
      <c r="G491" s="27" t="s">
        <v>1009</v>
      </c>
      <c r="H491" s="38"/>
    </row>
    <row r="492" customFormat="false" ht="14.25" hidden="false" customHeight="false" outlineLevel="0" collapsed="false">
      <c r="A492" s="8" t="s">
        <v>960</v>
      </c>
      <c r="B492" s="54" t="s">
        <v>1010</v>
      </c>
      <c r="C492" s="58" t="s">
        <v>1011</v>
      </c>
      <c r="D492" s="49" t="s">
        <v>991</v>
      </c>
      <c r="E492" s="50" t="s">
        <v>662</v>
      </c>
      <c r="F492" s="51" t="s">
        <v>1012</v>
      </c>
      <c r="G492" s="27" t="s">
        <v>1013</v>
      </c>
      <c r="H492" s="38"/>
    </row>
    <row r="493" customFormat="false" ht="14.25" hidden="false" customHeight="false" outlineLevel="0" collapsed="false">
      <c r="A493" s="8" t="s">
        <v>960</v>
      </c>
      <c r="B493" s="54" t="s">
        <v>1014</v>
      </c>
      <c r="C493" s="58" t="s">
        <v>1011</v>
      </c>
      <c r="D493" s="49" t="s">
        <v>991</v>
      </c>
      <c r="E493" s="50" t="s">
        <v>663</v>
      </c>
      <c r="F493" s="51" t="s">
        <v>983</v>
      </c>
      <c r="G493" s="27" t="s">
        <v>981</v>
      </c>
      <c r="H493" s="38"/>
    </row>
    <row r="494" customFormat="false" ht="14.25" hidden="false" customHeight="false" outlineLevel="0" collapsed="false">
      <c r="A494" s="8" t="s">
        <v>960</v>
      </c>
      <c r="B494" s="47" t="s">
        <v>961</v>
      </c>
      <c r="C494" s="53" t="s">
        <v>1015</v>
      </c>
      <c r="D494" s="49" t="s">
        <v>1016</v>
      </c>
      <c r="E494" s="50" t="s">
        <v>674</v>
      </c>
      <c r="F494" s="51" t="s">
        <v>968</v>
      </c>
      <c r="G494" s="27" t="s">
        <v>1017</v>
      </c>
      <c r="H494" s="38"/>
    </row>
    <row r="495" customFormat="false" ht="14.25" hidden="false" customHeight="false" outlineLevel="0" collapsed="false">
      <c r="A495" s="8" t="s">
        <v>960</v>
      </c>
      <c r="B495" s="47" t="s">
        <v>966</v>
      </c>
      <c r="C495" s="53" t="s">
        <v>1015</v>
      </c>
      <c r="D495" s="49" t="s">
        <v>1016</v>
      </c>
      <c r="E495" s="50" t="s">
        <v>640</v>
      </c>
      <c r="F495" s="51" t="s">
        <v>162</v>
      </c>
      <c r="G495" s="27" t="s">
        <v>1018</v>
      </c>
      <c r="H495" s="38"/>
    </row>
    <row r="496" customFormat="false" ht="14.25" hidden="false" customHeight="false" outlineLevel="0" collapsed="false">
      <c r="A496" s="8" t="s">
        <v>960</v>
      </c>
      <c r="B496" s="54" t="s">
        <v>998</v>
      </c>
      <c r="C496" s="55" t="s">
        <v>1015</v>
      </c>
      <c r="D496" s="49" t="s">
        <v>1016</v>
      </c>
      <c r="E496" s="50" t="s">
        <v>662</v>
      </c>
      <c r="F496" s="56" t="s">
        <v>972</v>
      </c>
      <c r="G496" s="27" t="s">
        <v>1019</v>
      </c>
      <c r="H496" s="38"/>
    </row>
    <row r="497" customFormat="false" ht="14.25" hidden="false" customHeight="false" outlineLevel="0" collapsed="false">
      <c r="A497" s="8" t="s">
        <v>960</v>
      </c>
      <c r="B497" s="52" t="s">
        <v>984</v>
      </c>
      <c r="C497" s="53" t="s">
        <v>1020</v>
      </c>
      <c r="D497" s="49" t="s">
        <v>1016</v>
      </c>
      <c r="E497" s="50" t="s">
        <v>978</v>
      </c>
      <c r="F497" s="51" t="s">
        <v>1021</v>
      </c>
      <c r="G497" s="27"/>
      <c r="H497" s="38"/>
    </row>
    <row r="498" customFormat="false" ht="14.25" hidden="false" customHeight="false" outlineLevel="0" collapsed="false">
      <c r="A498" s="8" t="s">
        <v>960</v>
      </c>
      <c r="B498" s="52" t="s">
        <v>987</v>
      </c>
      <c r="C498" s="53" t="s">
        <v>1020</v>
      </c>
      <c r="D498" s="49" t="s">
        <v>1016</v>
      </c>
      <c r="E498" s="50"/>
      <c r="F498" s="51" t="s">
        <v>1022</v>
      </c>
      <c r="G498" s="27"/>
      <c r="H498" s="38"/>
    </row>
    <row r="499" customFormat="false" ht="14.25" hidden="false" customHeight="false" outlineLevel="0" collapsed="false">
      <c r="A499" s="8" t="s">
        <v>960</v>
      </c>
      <c r="B499" s="57" t="s">
        <v>993</v>
      </c>
      <c r="C499" s="15" t="s">
        <v>1023</v>
      </c>
      <c r="D499" s="25" t="s">
        <v>1016</v>
      </c>
      <c r="E499" s="50" t="s">
        <v>1024</v>
      </c>
      <c r="F499" s="26" t="s">
        <v>997</v>
      </c>
      <c r="G499" s="27" t="s">
        <v>1025</v>
      </c>
      <c r="H499" s="38"/>
    </row>
    <row r="500" customFormat="false" ht="14.25" hidden="false" customHeight="false" outlineLevel="0" collapsed="false">
      <c r="A500" s="8" t="s">
        <v>960</v>
      </c>
      <c r="B500" s="54" t="s">
        <v>989</v>
      </c>
      <c r="C500" s="58" t="s">
        <v>1026</v>
      </c>
      <c r="D500" s="49" t="s">
        <v>1016</v>
      </c>
      <c r="E500" s="50" t="s">
        <v>663</v>
      </c>
      <c r="F500" s="56" t="s">
        <v>1027</v>
      </c>
      <c r="G500" s="27" t="s">
        <v>1028</v>
      </c>
      <c r="H500" s="38"/>
    </row>
    <row r="501" customFormat="false" ht="14.25" hidden="false" customHeight="false" outlineLevel="0" collapsed="false">
      <c r="A501" s="8" t="s">
        <v>960</v>
      </c>
      <c r="B501" s="47" t="s">
        <v>969</v>
      </c>
      <c r="C501" s="48" t="s">
        <v>1029</v>
      </c>
      <c r="D501" s="49" t="s">
        <v>1016</v>
      </c>
      <c r="E501" s="50" t="s">
        <v>658</v>
      </c>
      <c r="F501" s="51" t="s">
        <v>1030</v>
      </c>
      <c r="G501" s="27" t="s">
        <v>971</v>
      </c>
      <c r="H501" s="38"/>
    </row>
    <row r="502" customFormat="false" ht="14.25" hidden="false" customHeight="false" outlineLevel="0" collapsed="false">
      <c r="A502" s="8" t="s">
        <v>960</v>
      </c>
      <c r="B502" s="47" t="s">
        <v>973</v>
      </c>
      <c r="C502" s="48" t="s">
        <v>1029</v>
      </c>
      <c r="D502" s="49" t="s">
        <v>1016</v>
      </c>
      <c r="E502" s="50" t="s">
        <v>660</v>
      </c>
      <c r="F502" s="51" t="s">
        <v>1031</v>
      </c>
      <c r="G502" s="27" t="s">
        <v>1032</v>
      </c>
      <c r="H502" s="38"/>
    </row>
    <row r="503" customFormat="false" ht="14.25" hidden="false" customHeight="false" outlineLevel="0" collapsed="false">
      <c r="A503" s="8" t="s">
        <v>960</v>
      </c>
      <c r="B503" s="54" t="s">
        <v>1010</v>
      </c>
      <c r="C503" s="55" t="s">
        <v>1033</v>
      </c>
      <c r="D503" s="49" t="s">
        <v>1034</v>
      </c>
      <c r="E503" s="50" t="s">
        <v>603</v>
      </c>
      <c r="F503" s="51" t="s">
        <v>1035</v>
      </c>
      <c r="G503" s="27" t="s">
        <v>1036</v>
      </c>
      <c r="H503" s="38"/>
    </row>
    <row r="504" customFormat="false" ht="14.25" hidden="false" customHeight="false" outlineLevel="0" collapsed="false">
      <c r="A504" s="8" t="s">
        <v>960</v>
      </c>
      <c r="B504" s="54" t="s">
        <v>1014</v>
      </c>
      <c r="C504" s="55" t="s">
        <v>1033</v>
      </c>
      <c r="D504" s="49" t="s">
        <v>1034</v>
      </c>
      <c r="E504" s="50" t="s">
        <v>683</v>
      </c>
      <c r="F504" s="51" t="s">
        <v>1002</v>
      </c>
      <c r="G504" s="27" t="s">
        <v>974</v>
      </c>
      <c r="H504" s="38"/>
    </row>
    <row r="505" customFormat="false" ht="14.25" hidden="false" customHeight="false" outlineLevel="0" collapsed="false">
      <c r="A505" s="8" t="s">
        <v>960</v>
      </c>
      <c r="B505" s="57" t="s">
        <v>1001</v>
      </c>
      <c r="C505" s="58" t="s">
        <v>1037</v>
      </c>
      <c r="D505" s="49" t="s">
        <v>1034</v>
      </c>
      <c r="E505" s="50" t="s">
        <v>978</v>
      </c>
      <c r="F505" s="51" t="s">
        <v>1027</v>
      </c>
      <c r="G505" s="27"/>
      <c r="H505" s="38"/>
    </row>
    <row r="506" customFormat="false" ht="14.25" hidden="false" customHeight="false" outlineLevel="0" collapsed="false">
      <c r="A506" s="8" t="s">
        <v>960</v>
      </c>
      <c r="B506" s="57" t="s">
        <v>1004</v>
      </c>
      <c r="C506" s="58" t="s">
        <v>1037</v>
      </c>
      <c r="D506" s="49" t="s">
        <v>1034</v>
      </c>
      <c r="E506" s="50"/>
      <c r="F506" s="51" t="s">
        <v>1038</v>
      </c>
      <c r="G506" s="27"/>
      <c r="H506" s="38"/>
    </row>
    <row r="507" customFormat="false" ht="14.25" hidden="false" customHeight="false" outlineLevel="0" collapsed="false">
      <c r="A507" s="8" t="s">
        <v>960</v>
      </c>
      <c r="B507" s="57" t="s">
        <v>1007</v>
      </c>
      <c r="C507" s="58" t="s">
        <v>1037</v>
      </c>
      <c r="D507" s="49" t="s">
        <v>1034</v>
      </c>
      <c r="E507" s="50"/>
      <c r="F507" s="51" t="s">
        <v>1039</v>
      </c>
      <c r="G507" s="27"/>
      <c r="H507" s="38"/>
    </row>
    <row r="508" customFormat="false" ht="14.25" hidden="false" customHeight="false" outlineLevel="0" collapsed="false">
      <c r="A508" s="8" t="s">
        <v>960</v>
      </c>
      <c r="B508" s="47" t="s">
        <v>961</v>
      </c>
      <c r="C508" s="48" t="s">
        <v>1040</v>
      </c>
      <c r="D508" s="49" t="s">
        <v>1041</v>
      </c>
      <c r="E508" s="50" t="s">
        <v>658</v>
      </c>
      <c r="F508" s="51" t="s">
        <v>988</v>
      </c>
      <c r="G508" s="27" t="s">
        <v>1017</v>
      </c>
      <c r="H508" s="38"/>
    </row>
    <row r="509" customFormat="false" ht="14.25" hidden="false" customHeight="false" outlineLevel="0" collapsed="false">
      <c r="A509" s="8" t="s">
        <v>960</v>
      </c>
      <c r="B509" s="47" t="s">
        <v>966</v>
      </c>
      <c r="C509" s="48" t="s">
        <v>1040</v>
      </c>
      <c r="D509" s="49" t="s">
        <v>1041</v>
      </c>
      <c r="E509" s="50" t="s">
        <v>678</v>
      </c>
      <c r="F509" s="51" t="s">
        <v>1032</v>
      </c>
      <c r="G509" s="27" t="s">
        <v>1030</v>
      </c>
      <c r="H509" s="38"/>
    </row>
    <row r="510" customFormat="false" ht="14.25" hidden="false" customHeight="false" outlineLevel="0" collapsed="false">
      <c r="A510" s="8" t="s">
        <v>960</v>
      </c>
      <c r="B510" s="54" t="s">
        <v>1004</v>
      </c>
      <c r="C510" s="55" t="s">
        <v>1042</v>
      </c>
      <c r="D510" s="49" t="s">
        <v>1041</v>
      </c>
      <c r="E510" s="50" t="s">
        <v>773</v>
      </c>
      <c r="F510" s="51" t="s">
        <v>975</v>
      </c>
      <c r="G510" s="27"/>
      <c r="H510" s="38"/>
    </row>
    <row r="511" customFormat="false" ht="14.25" hidden="false" customHeight="false" outlineLevel="0" collapsed="false">
      <c r="A511" s="8" t="s">
        <v>960</v>
      </c>
      <c r="B511" s="54" t="s">
        <v>1007</v>
      </c>
      <c r="C511" s="55" t="s">
        <v>1042</v>
      </c>
      <c r="D511" s="49" t="s">
        <v>1041</v>
      </c>
      <c r="E511" s="50"/>
      <c r="F511" s="51" t="s">
        <v>992</v>
      </c>
      <c r="G511" s="27"/>
      <c r="H511" s="38"/>
    </row>
    <row r="512" customFormat="false" ht="14.25" hidden="false" customHeight="false" outlineLevel="0" collapsed="false">
      <c r="A512" s="8" t="s">
        <v>960</v>
      </c>
      <c r="B512" s="54" t="s">
        <v>1043</v>
      </c>
      <c r="C512" s="55" t="s">
        <v>1042</v>
      </c>
      <c r="D512" s="49" t="s">
        <v>1041</v>
      </c>
      <c r="E512" s="50"/>
      <c r="F512" s="51" t="s">
        <v>1044</v>
      </c>
      <c r="G512" s="27"/>
      <c r="H512" s="38"/>
    </row>
    <row r="513" customFormat="false" ht="14.25" hidden="false" customHeight="false" outlineLevel="0" collapsed="false">
      <c r="A513" s="8" t="s">
        <v>960</v>
      </c>
      <c r="B513" s="54" t="s">
        <v>980</v>
      </c>
      <c r="C513" s="55" t="s">
        <v>1045</v>
      </c>
      <c r="D513" s="49" t="s">
        <v>1041</v>
      </c>
      <c r="E513" s="50" t="s">
        <v>978</v>
      </c>
      <c r="F513" s="51" t="s">
        <v>1046</v>
      </c>
      <c r="G513" s="27"/>
      <c r="H513" s="38"/>
    </row>
    <row r="514" customFormat="false" ht="14.25" hidden="false" customHeight="false" outlineLevel="0" collapsed="false">
      <c r="A514" s="8" t="s">
        <v>960</v>
      </c>
      <c r="B514" s="54" t="s">
        <v>982</v>
      </c>
      <c r="C514" s="55" t="s">
        <v>1045</v>
      </c>
      <c r="D514" s="49" t="s">
        <v>1041</v>
      </c>
      <c r="E514" s="50"/>
      <c r="F514" s="51" t="s">
        <v>965</v>
      </c>
      <c r="G514" s="27"/>
      <c r="H514" s="38"/>
    </row>
    <row r="515" customFormat="false" ht="14.25" hidden="false" customHeight="false" outlineLevel="0" collapsed="false">
      <c r="A515" s="8" t="s">
        <v>960</v>
      </c>
      <c r="B515" s="54" t="s">
        <v>1047</v>
      </c>
      <c r="C515" s="55" t="s">
        <v>1045</v>
      </c>
      <c r="D515" s="49" t="s">
        <v>1041</v>
      </c>
      <c r="E515" s="50"/>
      <c r="F515" s="51" t="s">
        <v>1048</v>
      </c>
      <c r="G515" s="27"/>
      <c r="H515" s="38"/>
    </row>
    <row r="516" customFormat="false" ht="14.25" hidden="false" customHeight="false" outlineLevel="0" collapsed="false">
      <c r="A516" s="8" t="s">
        <v>960</v>
      </c>
      <c r="B516" s="54" t="s">
        <v>1010</v>
      </c>
      <c r="C516" s="55" t="s">
        <v>110</v>
      </c>
      <c r="D516" s="49" t="s">
        <v>1041</v>
      </c>
      <c r="E516" s="50" t="s">
        <v>702</v>
      </c>
      <c r="F516" s="51" t="s">
        <v>972</v>
      </c>
      <c r="G516" s="27" t="s">
        <v>1049</v>
      </c>
      <c r="H516" s="38"/>
    </row>
    <row r="517" customFormat="false" ht="14.25" hidden="false" customHeight="false" outlineLevel="0" collapsed="false">
      <c r="A517" s="8" t="s">
        <v>960</v>
      </c>
      <c r="B517" s="54" t="s">
        <v>1014</v>
      </c>
      <c r="C517" s="55" t="s">
        <v>110</v>
      </c>
      <c r="D517" s="49" t="s">
        <v>1041</v>
      </c>
      <c r="E517" s="50" t="s">
        <v>698</v>
      </c>
      <c r="F517" s="51" t="s">
        <v>986</v>
      </c>
      <c r="G517" s="27" t="s">
        <v>162</v>
      </c>
      <c r="H517" s="38"/>
    </row>
    <row r="518" customFormat="false" ht="14.25" hidden="false" customHeight="false" outlineLevel="0" collapsed="false">
      <c r="A518" s="8" t="s">
        <v>960</v>
      </c>
      <c r="B518" s="47" t="s">
        <v>969</v>
      </c>
      <c r="C518" s="48" t="s">
        <v>1050</v>
      </c>
      <c r="D518" s="49" t="s">
        <v>1041</v>
      </c>
      <c r="E518" s="50" t="s">
        <v>662</v>
      </c>
      <c r="F518" s="51" t="s">
        <v>1051</v>
      </c>
      <c r="G518" s="27" t="s">
        <v>971</v>
      </c>
      <c r="H518" s="38"/>
    </row>
    <row r="519" customFormat="false" ht="14.25" hidden="false" customHeight="false" outlineLevel="0" collapsed="false">
      <c r="A519" s="8" t="s">
        <v>960</v>
      </c>
      <c r="B519" s="47" t="s">
        <v>973</v>
      </c>
      <c r="C519" s="48" t="s">
        <v>1050</v>
      </c>
      <c r="D519" s="49" t="s">
        <v>1041</v>
      </c>
      <c r="E519" s="50" t="s">
        <v>660</v>
      </c>
      <c r="F519" s="51" t="s">
        <v>967</v>
      </c>
      <c r="G519" s="27" t="s">
        <v>1052</v>
      </c>
      <c r="H519" s="38"/>
    </row>
    <row r="520" customFormat="false" ht="14.25" hidden="false" customHeight="false" outlineLevel="0" collapsed="false">
      <c r="A520" s="8" t="s">
        <v>960</v>
      </c>
      <c r="B520" s="54" t="s">
        <v>998</v>
      </c>
      <c r="C520" s="55" t="s">
        <v>1053</v>
      </c>
      <c r="D520" s="49" t="s">
        <v>1054</v>
      </c>
      <c r="E520" s="50" t="s">
        <v>662</v>
      </c>
      <c r="F520" s="56" t="s">
        <v>1038</v>
      </c>
      <c r="G520" s="27" t="s">
        <v>997</v>
      </c>
      <c r="H520" s="38"/>
    </row>
    <row r="521" customFormat="false" ht="14.25" hidden="false" customHeight="false" outlineLevel="0" collapsed="false">
      <c r="A521" s="8" t="s">
        <v>960</v>
      </c>
      <c r="B521" s="54" t="s">
        <v>989</v>
      </c>
      <c r="C521" s="55" t="s">
        <v>1055</v>
      </c>
      <c r="D521" s="49" t="s">
        <v>1054</v>
      </c>
      <c r="E521" s="50" t="s">
        <v>660</v>
      </c>
      <c r="F521" s="56" t="s">
        <v>975</v>
      </c>
      <c r="G521" s="27" t="s">
        <v>1013</v>
      </c>
      <c r="H521" s="38"/>
    </row>
    <row r="522" customFormat="false" ht="14.25" hidden="false" customHeight="false" outlineLevel="0" collapsed="false">
      <c r="A522" s="8" t="s">
        <v>960</v>
      </c>
      <c r="B522" s="52" t="s">
        <v>1056</v>
      </c>
      <c r="C522" s="53" t="s">
        <v>1057</v>
      </c>
      <c r="D522" s="49" t="s">
        <v>1058</v>
      </c>
      <c r="E522" s="50" t="s">
        <v>683</v>
      </c>
      <c r="F522" s="60" t="s">
        <v>985</v>
      </c>
      <c r="G522" s="27" t="s">
        <v>1018</v>
      </c>
      <c r="H522" s="38"/>
    </row>
    <row r="523" customFormat="false" ht="14.25" hidden="false" customHeight="false" outlineLevel="0" collapsed="false">
      <c r="A523" s="8" t="s">
        <v>960</v>
      </c>
      <c r="B523" s="52" t="s">
        <v>961</v>
      </c>
      <c r="C523" s="53" t="s">
        <v>1059</v>
      </c>
      <c r="D523" s="49" t="s">
        <v>1058</v>
      </c>
      <c r="E523" s="50" t="s">
        <v>660</v>
      </c>
      <c r="F523" s="51" t="s">
        <v>1021</v>
      </c>
      <c r="G523" s="27" t="s">
        <v>1039</v>
      </c>
      <c r="H523" s="38"/>
    </row>
    <row r="524" customFormat="false" ht="14.25" hidden="false" customHeight="false" outlineLevel="0" collapsed="false">
      <c r="A524" s="8" t="s">
        <v>960</v>
      </c>
      <c r="B524" s="47" t="s">
        <v>966</v>
      </c>
      <c r="C524" s="48" t="s">
        <v>1059</v>
      </c>
      <c r="D524" s="49" t="s">
        <v>1058</v>
      </c>
      <c r="E524" s="50" t="s">
        <v>658</v>
      </c>
      <c r="F524" s="51" t="s">
        <v>1030</v>
      </c>
      <c r="G524" s="27" t="s">
        <v>1060</v>
      </c>
      <c r="H524" s="38"/>
    </row>
    <row r="525" customFormat="false" ht="14.25" hidden="false" customHeight="false" outlineLevel="0" collapsed="false">
      <c r="A525" s="8" t="s">
        <v>960</v>
      </c>
      <c r="B525" s="54" t="s">
        <v>1010</v>
      </c>
      <c r="C525" s="55" t="s">
        <v>1061</v>
      </c>
      <c r="D525" s="49" t="s">
        <v>1058</v>
      </c>
      <c r="E525" s="50" t="s">
        <v>978</v>
      </c>
      <c r="F525" s="51" t="s">
        <v>992</v>
      </c>
      <c r="G525" s="42"/>
      <c r="H525" s="38"/>
    </row>
    <row r="526" customFormat="false" ht="14.25" hidden="false" customHeight="false" outlineLevel="0" collapsed="false">
      <c r="A526" s="8" t="s">
        <v>960</v>
      </c>
      <c r="B526" s="54" t="s">
        <v>1014</v>
      </c>
      <c r="C526" s="55" t="s">
        <v>1061</v>
      </c>
      <c r="D526" s="49" t="s">
        <v>1058</v>
      </c>
      <c r="E526" s="50"/>
      <c r="F526" s="51" t="s">
        <v>1019</v>
      </c>
      <c r="G526" s="42"/>
      <c r="H526" s="38"/>
    </row>
    <row r="527" customFormat="false" ht="14.25" hidden="false" customHeight="false" outlineLevel="0" collapsed="false">
      <c r="A527" s="8" t="s">
        <v>960</v>
      </c>
      <c r="B527" s="47" t="s">
        <v>1062</v>
      </c>
      <c r="C527" s="48" t="s">
        <v>1061</v>
      </c>
      <c r="D527" s="49" t="s">
        <v>1058</v>
      </c>
      <c r="E527" s="50" t="s">
        <v>995</v>
      </c>
      <c r="F527" s="61" t="s">
        <v>1008</v>
      </c>
      <c r="G527" s="27" t="s">
        <v>1052</v>
      </c>
      <c r="H527" s="38"/>
    </row>
    <row r="528" customFormat="false" ht="14.25" hidden="false" customHeight="false" outlineLevel="0" collapsed="false">
      <c r="A528" s="8" t="s">
        <v>960</v>
      </c>
      <c r="B528" s="54" t="s">
        <v>1063</v>
      </c>
      <c r="C528" s="55" t="s">
        <v>1064</v>
      </c>
      <c r="D528" s="49" t="s">
        <v>1058</v>
      </c>
      <c r="E528" s="50" t="s">
        <v>663</v>
      </c>
      <c r="F528" s="51" t="s">
        <v>974</v>
      </c>
      <c r="G528" s="27" t="s">
        <v>1022</v>
      </c>
      <c r="H528" s="38"/>
    </row>
    <row r="529" customFormat="false" ht="14.25" hidden="false" customHeight="false" outlineLevel="0" collapsed="false">
      <c r="A529" s="8" t="s">
        <v>960</v>
      </c>
      <c r="B529" s="54" t="s">
        <v>1065</v>
      </c>
      <c r="C529" s="55" t="s">
        <v>1064</v>
      </c>
      <c r="D529" s="49" t="s">
        <v>1058</v>
      </c>
      <c r="E529" s="50" t="s">
        <v>662</v>
      </c>
      <c r="F529" s="51" t="s">
        <v>1005</v>
      </c>
      <c r="G529" s="27" t="s">
        <v>1046</v>
      </c>
      <c r="H529" s="38"/>
    </row>
    <row r="530" customFormat="false" ht="14.25" hidden="false" customHeight="false" outlineLevel="0" collapsed="false">
      <c r="A530" s="8" t="s">
        <v>960</v>
      </c>
      <c r="B530" s="54" t="s">
        <v>1010</v>
      </c>
      <c r="C530" s="55" t="s">
        <v>1066</v>
      </c>
      <c r="D530" s="49" t="s">
        <v>1067</v>
      </c>
      <c r="E530" s="50" t="s">
        <v>702</v>
      </c>
      <c r="F530" s="51" t="s">
        <v>1048</v>
      </c>
      <c r="G530" s="27" t="s">
        <v>1008</v>
      </c>
      <c r="H530" s="38"/>
    </row>
    <row r="531" customFormat="false" ht="14.25" hidden="false" customHeight="false" outlineLevel="0" collapsed="false">
      <c r="A531" s="8" t="s">
        <v>960</v>
      </c>
      <c r="B531" s="54" t="s">
        <v>1014</v>
      </c>
      <c r="C531" s="55" t="s">
        <v>1066</v>
      </c>
      <c r="D531" s="49" t="s">
        <v>1067</v>
      </c>
      <c r="E531" s="50" t="s">
        <v>678</v>
      </c>
      <c r="F531" s="51" t="s">
        <v>1060</v>
      </c>
      <c r="G531" s="27" t="s">
        <v>1000</v>
      </c>
      <c r="H531" s="38"/>
    </row>
    <row r="532" customFormat="false" ht="14.25" hidden="false" customHeight="false" outlineLevel="0" collapsed="false">
      <c r="A532" s="8" t="s">
        <v>960</v>
      </c>
      <c r="B532" s="54" t="s">
        <v>1063</v>
      </c>
      <c r="C532" s="58" t="s">
        <v>1066</v>
      </c>
      <c r="D532" s="49" t="s">
        <v>1067</v>
      </c>
      <c r="E532" s="50" t="s">
        <v>663</v>
      </c>
      <c r="F532" s="51" t="s">
        <v>1025</v>
      </c>
      <c r="G532" s="27" t="s">
        <v>1002</v>
      </c>
      <c r="H532" s="38"/>
    </row>
    <row r="533" customFormat="false" ht="14.25" hidden="false" customHeight="false" outlineLevel="0" collapsed="false">
      <c r="A533" s="8" t="s">
        <v>960</v>
      </c>
      <c r="B533" s="54" t="s">
        <v>1065</v>
      </c>
      <c r="C533" s="58" t="s">
        <v>1066</v>
      </c>
      <c r="D533" s="49" t="s">
        <v>1067</v>
      </c>
      <c r="E533" s="50" t="s">
        <v>662</v>
      </c>
      <c r="F533" s="51" t="s">
        <v>1022</v>
      </c>
      <c r="G533" s="27" t="s">
        <v>1006</v>
      </c>
      <c r="H533" s="38"/>
    </row>
    <row r="534" customFormat="false" ht="14.25" hidden="false" customHeight="false" outlineLevel="0" collapsed="false">
      <c r="A534" s="8" t="s">
        <v>960</v>
      </c>
      <c r="B534" s="47" t="s">
        <v>961</v>
      </c>
      <c r="C534" s="48" t="s">
        <v>1068</v>
      </c>
      <c r="D534" s="49" t="s">
        <v>1067</v>
      </c>
      <c r="E534" s="50" t="s">
        <v>603</v>
      </c>
      <c r="F534" s="51" t="s">
        <v>1051</v>
      </c>
      <c r="G534" s="27" t="s">
        <v>1009</v>
      </c>
      <c r="H534" s="38"/>
    </row>
    <row r="535" customFormat="false" ht="14.25" hidden="false" customHeight="false" outlineLevel="0" collapsed="false">
      <c r="A535" s="8" t="s">
        <v>960</v>
      </c>
      <c r="B535" s="47" t="s">
        <v>966</v>
      </c>
      <c r="C535" s="48" t="s">
        <v>1068</v>
      </c>
      <c r="D535" s="49" t="s">
        <v>1067</v>
      </c>
      <c r="E535" s="50" t="s">
        <v>660</v>
      </c>
      <c r="F535" s="51" t="s">
        <v>1031</v>
      </c>
      <c r="G535" s="27" t="s">
        <v>965</v>
      </c>
      <c r="H535" s="38"/>
    </row>
    <row r="536" customFormat="false" ht="14.25" hidden="false" customHeight="false" outlineLevel="0" collapsed="false">
      <c r="A536" s="8" t="s">
        <v>960</v>
      </c>
      <c r="B536" s="57" t="s">
        <v>993</v>
      </c>
      <c r="C536" s="58" t="s">
        <v>1069</v>
      </c>
      <c r="D536" s="49" t="s">
        <v>1067</v>
      </c>
      <c r="E536" s="50" t="s">
        <v>658</v>
      </c>
      <c r="F536" s="59" t="s">
        <v>996</v>
      </c>
      <c r="G536" s="27" t="s">
        <v>983</v>
      </c>
      <c r="H536" s="38"/>
    </row>
    <row r="537" customFormat="false" ht="14.25" hidden="false" customHeight="false" outlineLevel="0" collapsed="false">
      <c r="A537" s="8" t="s">
        <v>960</v>
      </c>
      <c r="B537" s="54" t="s">
        <v>998</v>
      </c>
      <c r="C537" s="55" t="s">
        <v>1070</v>
      </c>
      <c r="D537" s="49" t="s">
        <v>1067</v>
      </c>
      <c r="E537" s="50" t="s">
        <v>658</v>
      </c>
      <c r="F537" s="56" t="s">
        <v>1038</v>
      </c>
      <c r="G537" s="27" t="s">
        <v>1017</v>
      </c>
      <c r="H537" s="38"/>
    </row>
    <row r="538" customFormat="false" ht="14.25" hidden="false" customHeight="true" outlineLevel="0" collapsed="false">
      <c r="A538" s="8" t="s">
        <v>1071</v>
      </c>
      <c r="B538" s="28" t="s">
        <v>1072</v>
      </c>
      <c r="C538" s="11" t="s">
        <v>1073</v>
      </c>
      <c r="D538" s="11" t="s">
        <v>10</v>
      </c>
      <c r="E538" s="11" t="s">
        <v>1074</v>
      </c>
      <c r="F538" s="44" t="s">
        <v>40</v>
      </c>
      <c r="G538" s="34" t="s">
        <v>43</v>
      </c>
      <c r="H538" s="38"/>
    </row>
    <row r="539" customFormat="false" ht="14.25" hidden="false" customHeight="false" outlineLevel="0" collapsed="false">
      <c r="A539" s="8" t="s">
        <v>1071</v>
      </c>
      <c r="B539" s="28" t="s">
        <v>1075</v>
      </c>
      <c r="C539" s="11"/>
      <c r="D539" s="11"/>
      <c r="E539" s="11" t="s">
        <v>1076</v>
      </c>
      <c r="F539" s="44" t="s">
        <v>73</v>
      </c>
      <c r="G539" s="62" t="s">
        <v>1077</v>
      </c>
      <c r="H539" s="38"/>
    </row>
    <row r="540" customFormat="false" ht="14.25" hidden="false" customHeight="true" outlineLevel="0" collapsed="false">
      <c r="A540" s="8" t="s">
        <v>1071</v>
      </c>
      <c r="B540" s="28" t="s">
        <v>1078</v>
      </c>
      <c r="C540" s="11" t="s">
        <v>638</v>
      </c>
      <c r="D540" s="11" t="s">
        <v>10</v>
      </c>
      <c r="E540" s="11" t="s">
        <v>1079</v>
      </c>
      <c r="F540" s="44" t="s">
        <v>1080</v>
      </c>
      <c r="G540" s="62" t="s">
        <v>1081</v>
      </c>
      <c r="H540" s="38"/>
    </row>
    <row r="541" customFormat="false" ht="14.25" hidden="false" customHeight="false" outlineLevel="0" collapsed="false">
      <c r="A541" s="8" t="s">
        <v>1071</v>
      </c>
      <c r="B541" s="28" t="s">
        <v>1082</v>
      </c>
      <c r="C541" s="11"/>
      <c r="D541" s="11"/>
      <c r="E541" s="11" t="s">
        <v>1083</v>
      </c>
      <c r="F541" s="44" t="s">
        <v>1084</v>
      </c>
      <c r="G541" s="62" t="s">
        <v>1085</v>
      </c>
      <c r="H541" s="38"/>
    </row>
    <row r="542" customFormat="false" ht="14.25" hidden="false" customHeight="false" outlineLevel="0" collapsed="false">
      <c r="A542" s="8" t="s">
        <v>1071</v>
      </c>
      <c r="B542" s="28" t="s">
        <v>1086</v>
      </c>
      <c r="C542" s="11"/>
      <c r="D542" s="11"/>
      <c r="E542" s="11" t="s">
        <v>1087</v>
      </c>
      <c r="F542" s="44" t="s">
        <v>1088</v>
      </c>
      <c r="G542" s="62" t="s">
        <v>1089</v>
      </c>
      <c r="H542" s="38"/>
    </row>
    <row r="543" customFormat="false" ht="14.25" hidden="false" customHeight="false" outlineLevel="0" collapsed="false">
      <c r="A543" s="8" t="s">
        <v>1071</v>
      </c>
      <c r="B543" s="28" t="s">
        <v>1090</v>
      </c>
      <c r="C543" s="11"/>
      <c r="D543" s="11"/>
      <c r="E543" s="11" t="s">
        <v>1091</v>
      </c>
      <c r="F543" s="44" t="s">
        <v>1092</v>
      </c>
      <c r="G543" s="62" t="s">
        <v>1093</v>
      </c>
      <c r="H543" s="38"/>
    </row>
    <row r="544" customFormat="false" ht="14.25" hidden="false" customHeight="false" outlineLevel="0" collapsed="false">
      <c r="A544" s="8" t="s">
        <v>1071</v>
      </c>
      <c r="B544" s="28" t="s">
        <v>1094</v>
      </c>
      <c r="C544" s="11"/>
      <c r="D544" s="11"/>
      <c r="E544" s="11" t="s">
        <v>1095</v>
      </c>
      <c r="F544" s="44" t="s">
        <v>1096</v>
      </c>
      <c r="G544" s="62" t="s">
        <v>1097</v>
      </c>
      <c r="H544" s="38"/>
    </row>
    <row r="545" customFormat="false" ht="14.25" hidden="false" customHeight="true" outlineLevel="0" collapsed="false">
      <c r="A545" s="8" t="s">
        <v>1071</v>
      </c>
      <c r="B545" s="28" t="s">
        <v>1098</v>
      </c>
      <c r="C545" s="11" t="s">
        <v>1099</v>
      </c>
      <c r="D545" s="11" t="s">
        <v>24</v>
      </c>
      <c r="E545" s="11" t="s">
        <v>1100</v>
      </c>
      <c r="F545" s="44" t="s">
        <v>1101</v>
      </c>
      <c r="G545" s="62" t="s">
        <v>1102</v>
      </c>
      <c r="H545" s="38"/>
    </row>
    <row r="546" customFormat="false" ht="14.25" hidden="false" customHeight="false" outlineLevel="0" collapsed="false">
      <c r="A546" s="8" t="s">
        <v>1071</v>
      </c>
      <c r="B546" s="28" t="s">
        <v>1103</v>
      </c>
      <c r="C546" s="11"/>
      <c r="D546" s="11"/>
      <c r="E546" s="11" t="s">
        <v>1104</v>
      </c>
      <c r="F546" s="44" t="s">
        <v>1105</v>
      </c>
      <c r="G546" s="62" t="s">
        <v>1106</v>
      </c>
      <c r="H546" s="38"/>
    </row>
    <row r="547" customFormat="false" ht="14.25" hidden="false" customHeight="false" outlineLevel="0" collapsed="false">
      <c r="A547" s="8" t="s">
        <v>1071</v>
      </c>
      <c r="B547" s="28" t="s">
        <v>1107</v>
      </c>
      <c r="C547" s="11"/>
      <c r="D547" s="11"/>
      <c r="E547" s="11" t="s">
        <v>1108</v>
      </c>
      <c r="F547" s="44" t="s">
        <v>1109</v>
      </c>
      <c r="G547" s="62" t="s">
        <v>1110</v>
      </c>
      <c r="H547" s="38"/>
    </row>
    <row r="548" customFormat="false" ht="14.25" hidden="false" customHeight="false" outlineLevel="0" collapsed="false">
      <c r="A548" s="8" t="s">
        <v>1071</v>
      </c>
      <c r="B548" s="28" t="s">
        <v>1111</v>
      </c>
      <c r="C548" s="11"/>
      <c r="D548" s="11"/>
      <c r="E548" s="11" t="s">
        <v>1112</v>
      </c>
      <c r="F548" s="44" t="s">
        <v>1113</v>
      </c>
      <c r="G548" s="62" t="s">
        <v>1114</v>
      </c>
      <c r="H548" s="38"/>
    </row>
    <row r="549" customFormat="false" ht="14.25" hidden="false" customHeight="false" outlineLevel="0" collapsed="false">
      <c r="A549" s="8" t="s">
        <v>1071</v>
      </c>
      <c r="B549" s="28" t="s">
        <v>1115</v>
      </c>
      <c r="C549" s="11"/>
      <c r="D549" s="11"/>
      <c r="E549" s="11" t="s">
        <v>1116</v>
      </c>
      <c r="F549" s="44" t="s">
        <v>1117</v>
      </c>
      <c r="G549" s="62" t="s">
        <v>1118</v>
      </c>
      <c r="H549" s="38"/>
    </row>
    <row r="550" customFormat="false" ht="14.25" hidden="false" customHeight="false" outlineLevel="0" collapsed="false">
      <c r="A550" s="8" t="s">
        <v>1071</v>
      </c>
      <c r="B550" s="28" t="s">
        <v>1119</v>
      </c>
      <c r="C550" s="11"/>
      <c r="D550" s="11"/>
      <c r="E550" s="11" t="s">
        <v>1120</v>
      </c>
      <c r="F550" s="44" t="s">
        <v>1093</v>
      </c>
      <c r="G550" s="62" t="s">
        <v>1121</v>
      </c>
      <c r="H550" s="38"/>
    </row>
    <row r="551" customFormat="false" ht="14.25" hidden="false" customHeight="false" outlineLevel="0" collapsed="false">
      <c r="A551" s="8" t="s">
        <v>1071</v>
      </c>
      <c r="B551" s="28" t="s">
        <v>1122</v>
      </c>
      <c r="C551" s="11"/>
      <c r="D551" s="11"/>
      <c r="E551" s="11" t="s">
        <v>1123</v>
      </c>
      <c r="F551" s="44" t="s">
        <v>1124</v>
      </c>
      <c r="G551" s="62" t="s">
        <v>1125</v>
      </c>
      <c r="H551" s="38"/>
    </row>
    <row r="552" customFormat="false" ht="14.25" hidden="false" customHeight="false" outlineLevel="0" collapsed="false">
      <c r="A552" s="8" t="s">
        <v>1071</v>
      </c>
      <c r="B552" s="28" t="s">
        <v>1126</v>
      </c>
      <c r="C552" s="11" t="s">
        <v>667</v>
      </c>
      <c r="D552" s="11" t="s">
        <v>24</v>
      </c>
      <c r="E552" s="11" t="s">
        <v>1127</v>
      </c>
      <c r="F552" s="44" t="s">
        <v>1128</v>
      </c>
      <c r="G552" s="62" t="s">
        <v>64</v>
      </c>
      <c r="H552" s="38"/>
    </row>
    <row r="553" customFormat="false" ht="14.25" hidden="false" customHeight="true" outlineLevel="0" collapsed="false">
      <c r="A553" s="8" t="s">
        <v>1071</v>
      </c>
      <c r="B553" s="28" t="s">
        <v>1129</v>
      </c>
      <c r="C553" s="11" t="s">
        <v>37</v>
      </c>
      <c r="D553" s="11" t="s">
        <v>38</v>
      </c>
      <c r="E553" s="11" t="s">
        <v>1074</v>
      </c>
      <c r="F553" s="44" t="s">
        <v>1130</v>
      </c>
      <c r="G553" s="62" t="s">
        <v>73</v>
      </c>
      <c r="H553" s="38"/>
    </row>
    <row r="554" customFormat="false" ht="14.25" hidden="false" customHeight="false" outlineLevel="0" collapsed="false">
      <c r="A554" s="8" t="s">
        <v>1071</v>
      </c>
      <c r="B554" s="28" t="s">
        <v>1131</v>
      </c>
      <c r="C554" s="11"/>
      <c r="D554" s="11"/>
      <c r="E554" s="11" t="s">
        <v>1076</v>
      </c>
      <c r="F554" s="44" t="s">
        <v>1132</v>
      </c>
      <c r="G554" s="62" t="s">
        <v>1077</v>
      </c>
      <c r="H554" s="38"/>
    </row>
    <row r="555" customFormat="false" ht="14.25" hidden="false" customHeight="true" outlineLevel="0" collapsed="false">
      <c r="A555" s="8" t="s">
        <v>1071</v>
      </c>
      <c r="B555" s="28" t="s">
        <v>1072</v>
      </c>
      <c r="C555" s="11" t="s">
        <v>1133</v>
      </c>
      <c r="D555" s="11" t="s">
        <v>51</v>
      </c>
      <c r="E555" s="11" t="s">
        <v>1083</v>
      </c>
      <c r="F555" s="44" t="s">
        <v>1134</v>
      </c>
      <c r="G555" s="62" t="s">
        <v>1135</v>
      </c>
      <c r="H555" s="38"/>
    </row>
    <row r="556" customFormat="false" ht="14.25" hidden="false" customHeight="false" outlineLevel="0" collapsed="false">
      <c r="A556" s="8" t="s">
        <v>1071</v>
      </c>
      <c r="B556" s="28" t="s">
        <v>1075</v>
      </c>
      <c r="C556" s="11"/>
      <c r="D556" s="11"/>
      <c r="E556" s="11" t="s">
        <v>1087</v>
      </c>
      <c r="F556" s="44" t="s">
        <v>1132</v>
      </c>
      <c r="G556" s="62" t="s">
        <v>1136</v>
      </c>
      <c r="H556" s="38"/>
    </row>
    <row r="557" customFormat="false" ht="14.25" hidden="false" customHeight="true" outlineLevel="0" collapsed="false">
      <c r="A557" s="8" t="s">
        <v>1071</v>
      </c>
      <c r="B557" s="28" t="s">
        <v>1098</v>
      </c>
      <c r="C557" s="11" t="s">
        <v>61</v>
      </c>
      <c r="D557" s="11" t="s">
        <v>62</v>
      </c>
      <c r="E557" s="11" t="s">
        <v>1100</v>
      </c>
      <c r="F557" s="44" t="s">
        <v>1081</v>
      </c>
      <c r="G557" s="62" t="s">
        <v>1088</v>
      </c>
      <c r="H557" s="38"/>
    </row>
    <row r="558" customFormat="false" ht="14.25" hidden="false" customHeight="false" outlineLevel="0" collapsed="false">
      <c r="A558" s="8" t="s">
        <v>1071</v>
      </c>
      <c r="B558" s="28" t="s">
        <v>1103</v>
      </c>
      <c r="C558" s="11"/>
      <c r="D558" s="11"/>
      <c r="E558" s="11" t="s">
        <v>1104</v>
      </c>
      <c r="F558" s="44" t="s">
        <v>1137</v>
      </c>
      <c r="G558" s="62" t="s">
        <v>1124</v>
      </c>
      <c r="H558" s="38"/>
    </row>
    <row r="559" customFormat="false" ht="14.25" hidden="false" customHeight="false" outlineLevel="0" collapsed="false">
      <c r="A559" s="8" t="s">
        <v>1071</v>
      </c>
      <c r="B559" s="28" t="s">
        <v>1107</v>
      </c>
      <c r="C559" s="11"/>
      <c r="D559" s="11"/>
      <c r="E559" s="11" t="s">
        <v>1112</v>
      </c>
      <c r="F559" s="44" t="s">
        <v>1106</v>
      </c>
      <c r="G559" s="62" t="s">
        <v>1138</v>
      </c>
      <c r="H559" s="38"/>
    </row>
    <row r="560" customFormat="false" ht="14.25" hidden="false" customHeight="false" outlineLevel="0" collapsed="false">
      <c r="A560" s="8" t="s">
        <v>1071</v>
      </c>
      <c r="B560" s="28" t="s">
        <v>1111</v>
      </c>
      <c r="C560" s="11"/>
      <c r="D560" s="11"/>
      <c r="E560" s="11" t="s">
        <v>1116</v>
      </c>
      <c r="F560" s="44" t="s">
        <v>1109</v>
      </c>
      <c r="G560" s="62" t="s">
        <v>1102</v>
      </c>
      <c r="H560" s="38"/>
    </row>
    <row r="561" customFormat="false" ht="14.25" hidden="false" customHeight="false" outlineLevel="0" collapsed="false">
      <c r="A561" s="8" t="s">
        <v>1071</v>
      </c>
      <c r="B561" s="28" t="s">
        <v>1115</v>
      </c>
      <c r="C561" s="11"/>
      <c r="D561" s="11"/>
      <c r="E561" s="11" t="s">
        <v>1139</v>
      </c>
      <c r="F561" s="44" t="s">
        <v>1092</v>
      </c>
      <c r="G561" s="62" t="s">
        <v>1128</v>
      </c>
      <c r="H561" s="38"/>
    </row>
    <row r="562" customFormat="false" ht="14.25" hidden="false" customHeight="false" outlineLevel="0" collapsed="false">
      <c r="A562" s="8" t="s">
        <v>1071</v>
      </c>
      <c r="B562" s="28" t="s">
        <v>1119</v>
      </c>
      <c r="C562" s="11"/>
      <c r="D562" s="11"/>
      <c r="E562" s="11" t="s">
        <v>1108</v>
      </c>
      <c r="F562" s="44" t="s">
        <v>1113</v>
      </c>
      <c r="G562" s="62" t="s">
        <v>1089</v>
      </c>
      <c r="H562" s="38"/>
    </row>
    <row r="563" customFormat="false" ht="14.25" hidden="false" customHeight="false" outlineLevel="0" collapsed="false">
      <c r="A563" s="8" t="s">
        <v>1071</v>
      </c>
      <c r="B563" s="28" t="s">
        <v>1122</v>
      </c>
      <c r="C563" s="11"/>
      <c r="D563" s="11"/>
      <c r="E563" s="11" t="s">
        <v>1140</v>
      </c>
      <c r="F563" s="44" t="s">
        <v>1085</v>
      </c>
      <c r="G563" s="62" t="s">
        <v>1121</v>
      </c>
      <c r="H563" s="38"/>
    </row>
    <row r="564" customFormat="false" ht="14.25" hidden="false" customHeight="true" outlineLevel="0" collapsed="false">
      <c r="A564" s="8" t="s">
        <v>1071</v>
      </c>
      <c r="B564" s="28" t="s">
        <v>1141</v>
      </c>
      <c r="C564" s="11" t="s">
        <v>1142</v>
      </c>
      <c r="D564" s="11" t="s">
        <v>69</v>
      </c>
      <c r="E564" s="11" t="s">
        <v>1143</v>
      </c>
      <c r="F564" s="44" t="s">
        <v>1088</v>
      </c>
      <c r="G564" s="62" t="s">
        <v>1092</v>
      </c>
      <c r="H564" s="38"/>
    </row>
    <row r="565" customFormat="false" ht="14.25" hidden="false" customHeight="false" outlineLevel="0" collapsed="false">
      <c r="A565" s="8" t="s">
        <v>1071</v>
      </c>
      <c r="B565" s="28" t="s">
        <v>1144</v>
      </c>
      <c r="C565" s="11"/>
      <c r="D565" s="11"/>
      <c r="E565" s="11" t="s">
        <v>1145</v>
      </c>
      <c r="F565" s="44" t="s">
        <v>1081</v>
      </c>
      <c r="G565" s="34" t="s">
        <v>1102</v>
      </c>
      <c r="H565" s="38"/>
    </row>
    <row r="566" customFormat="false" ht="14.25" hidden="false" customHeight="true" outlineLevel="0" collapsed="false">
      <c r="A566" s="8" t="s">
        <v>1071</v>
      </c>
      <c r="B566" s="28" t="s">
        <v>1129</v>
      </c>
      <c r="C566" s="11" t="s">
        <v>68</v>
      </c>
      <c r="D566" s="11" t="s">
        <v>69</v>
      </c>
      <c r="E566" s="11" t="s">
        <v>1146</v>
      </c>
      <c r="F566" s="44" t="s">
        <v>1134</v>
      </c>
      <c r="G566" s="62" t="s">
        <v>1147</v>
      </c>
      <c r="H566" s="38"/>
    </row>
    <row r="567" customFormat="false" ht="14.25" hidden="false" customHeight="false" outlineLevel="0" collapsed="false">
      <c r="A567" s="8" t="s">
        <v>1071</v>
      </c>
      <c r="B567" s="28" t="s">
        <v>1131</v>
      </c>
      <c r="C567" s="11"/>
      <c r="D567" s="11"/>
      <c r="E567" s="11" t="s">
        <v>1148</v>
      </c>
      <c r="F567" s="44" t="s">
        <v>1136</v>
      </c>
      <c r="G567" s="62" t="s">
        <v>47</v>
      </c>
      <c r="H567" s="38"/>
    </row>
    <row r="568" customFormat="false" ht="14.25" hidden="false" customHeight="true" outlineLevel="0" collapsed="false">
      <c r="A568" s="8" t="s">
        <v>1071</v>
      </c>
      <c r="B568" s="28" t="s">
        <v>1078</v>
      </c>
      <c r="C568" s="11" t="s">
        <v>1149</v>
      </c>
      <c r="D568" s="11" t="s">
        <v>69</v>
      </c>
      <c r="E568" s="11" t="s">
        <v>1150</v>
      </c>
      <c r="F568" s="44" t="s">
        <v>1097</v>
      </c>
      <c r="G568" s="62" t="s">
        <v>1096</v>
      </c>
      <c r="H568" s="38"/>
    </row>
    <row r="569" customFormat="false" ht="14.25" hidden="false" customHeight="false" outlineLevel="0" collapsed="false">
      <c r="A569" s="8" t="s">
        <v>1071</v>
      </c>
      <c r="B569" s="28" t="s">
        <v>1082</v>
      </c>
      <c r="C569" s="11"/>
      <c r="D569" s="11"/>
      <c r="E569" s="11" t="s">
        <v>1151</v>
      </c>
      <c r="F569" s="44" t="s">
        <v>1110</v>
      </c>
      <c r="G569" s="62" t="s">
        <v>1105</v>
      </c>
      <c r="H569" s="38"/>
    </row>
    <row r="570" customFormat="false" ht="14.25" hidden="false" customHeight="false" outlineLevel="0" collapsed="false">
      <c r="A570" s="8" t="s">
        <v>1071</v>
      </c>
      <c r="B570" s="28" t="s">
        <v>1126</v>
      </c>
      <c r="C570" s="11"/>
      <c r="D570" s="11"/>
      <c r="E570" s="11" t="s">
        <v>1100</v>
      </c>
      <c r="F570" s="44" t="s">
        <v>1125</v>
      </c>
      <c r="G570" s="34" t="s">
        <v>1137</v>
      </c>
      <c r="H570" s="38"/>
    </row>
    <row r="571" customFormat="false" ht="24" hidden="false" customHeight="true" outlineLevel="0" collapsed="false">
      <c r="A571" s="8" t="s">
        <v>1071</v>
      </c>
      <c r="B571" s="28" t="s">
        <v>1152</v>
      </c>
      <c r="C571" s="11" t="s">
        <v>1153</v>
      </c>
      <c r="D571" s="11" t="s">
        <v>93</v>
      </c>
      <c r="E571" s="11" t="s">
        <v>1074</v>
      </c>
      <c r="F571" s="44" t="s">
        <v>1154</v>
      </c>
      <c r="G571" s="34" t="s">
        <v>71</v>
      </c>
      <c r="H571" s="38"/>
    </row>
    <row r="572" customFormat="false" ht="24" hidden="false" customHeight="false" outlineLevel="0" collapsed="false">
      <c r="A572" s="8" t="s">
        <v>1071</v>
      </c>
      <c r="B572" s="28" t="s">
        <v>1155</v>
      </c>
      <c r="C572" s="11"/>
      <c r="D572" s="11"/>
      <c r="E572" s="11"/>
      <c r="F572" s="44"/>
      <c r="G572" s="34"/>
      <c r="H572" s="38"/>
    </row>
    <row r="573" customFormat="false" ht="14.25" hidden="false" customHeight="true" outlineLevel="0" collapsed="false">
      <c r="A573" s="8" t="s">
        <v>1071</v>
      </c>
      <c r="B573" s="28" t="s">
        <v>1078</v>
      </c>
      <c r="C573" s="11" t="s">
        <v>667</v>
      </c>
      <c r="D573" s="11" t="s">
        <v>93</v>
      </c>
      <c r="E573" s="11" t="s">
        <v>1156</v>
      </c>
      <c r="F573" s="44" t="s">
        <v>1157</v>
      </c>
      <c r="G573" s="62" t="s">
        <v>1106</v>
      </c>
      <c r="H573" s="38"/>
    </row>
    <row r="574" customFormat="false" ht="14.25" hidden="false" customHeight="false" outlineLevel="0" collapsed="false">
      <c r="A574" s="8" t="s">
        <v>1071</v>
      </c>
      <c r="B574" s="28" t="s">
        <v>1082</v>
      </c>
      <c r="C574" s="11"/>
      <c r="D574" s="11"/>
      <c r="E574" s="11" t="s">
        <v>1158</v>
      </c>
      <c r="F574" s="44" t="s">
        <v>1080</v>
      </c>
      <c r="G574" s="62" t="s">
        <v>1084</v>
      </c>
      <c r="H574" s="38"/>
    </row>
    <row r="575" customFormat="false" ht="14.25" hidden="false" customHeight="true" outlineLevel="0" collapsed="false">
      <c r="A575" s="8" t="s">
        <v>1071</v>
      </c>
      <c r="B575" s="28" t="s">
        <v>1129</v>
      </c>
      <c r="C575" s="11" t="s">
        <v>1159</v>
      </c>
      <c r="D575" s="11" t="s">
        <v>98</v>
      </c>
      <c r="E575" s="11" t="s">
        <v>1074</v>
      </c>
      <c r="F575" s="44" t="s">
        <v>111</v>
      </c>
      <c r="G575" s="62" t="s">
        <v>109</v>
      </c>
      <c r="H575" s="38"/>
    </row>
    <row r="576" customFormat="false" ht="14.25" hidden="false" customHeight="false" outlineLevel="0" collapsed="false">
      <c r="A576" s="8" t="s">
        <v>1071</v>
      </c>
      <c r="B576" s="28" t="s">
        <v>1131</v>
      </c>
      <c r="C576" s="11"/>
      <c r="D576" s="11"/>
      <c r="E576" s="11" t="s">
        <v>1076</v>
      </c>
      <c r="F576" s="44" t="s">
        <v>79</v>
      </c>
      <c r="G576" s="62" t="s">
        <v>1160</v>
      </c>
      <c r="H576" s="38"/>
    </row>
    <row r="577" customFormat="false" ht="14.25" hidden="false" customHeight="true" outlineLevel="0" collapsed="false">
      <c r="A577" s="8" t="s">
        <v>1071</v>
      </c>
      <c r="B577" s="28" t="s">
        <v>1078</v>
      </c>
      <c r="C577" s="11" t="s">
        <v>1161</v>
      </c>
      <c r="D577" s="11" t="s">
        <v>1162</v>
      </c>
      <c r="E577" s="11" t="s">
        <v>1156</v>
      </c>
      <c r="F577" s="44" t="s">
        <v>1114</v>
      </c>
      <c r="G577" s="62" t="s">
        <v>1128</v>
      </c>
      <c r="H577" s="38"/>
    </row>
    <row r="578" customFormat="false" ht="14.25" hidden="false" customHeight="false" outlineLevel="0" collapsed="false">
      <c r="A578" s="8" t="s">
        <v>1071</v>
      </c>
      <c r="B578" s="28" t="s">
        <v>1082</v>
      </c>
      <c r="C578" s="11"/>
      <c r="D578" s="11"/>
      <c r="E578" s="11" t="s">
        <v>1158</v>
      </c>
      <c r="F578" s="44" t="s">
        <v>1093</v>
      </c>
      <c r="G578" s="62" t="s">
        <v>1118</v>
      </c>
      <c r="H578" s="38"/>
    </row>
    <row r="579" customFormat="false" ht="14.25" hidden="false" customHeight="true" outlineLevel="0" collapsed="false">
      <c r="A579" s="8" t="s">
        <v>1071</v>
      </c>
      <c r="B579" s="28" t="s">
        <v>1163</v>
      </c>
      <c r="C579" s="11" t="s">
        <v>97</v>
      </c>
      <c r="D579" s="11" t="s">
        <v>108</v>
      </c>
      <c r="E579" s="11" t="s">
        <v>1146</v>
      </c>
      <c r="F579" s="44" t="s">
        <v>1147</v>
      </c>
      <c r="G579" s="62" t="s">
        <v>1134</v>
      </c>
      <c r="H579" s="38"/>
    </row>
    <row r="580" customFormat="false" ht="14.25" hidden="false" customHeight="false" outlineLevel="0" collapsed="false">
      <c r="A580" s="8" t="s">
        <v>1071</v>
      </c>
      <c r="B580" s="28" t="s">
        <v>1164</v>
      </c>
      <c r="C580" s="11"/>
      <c r="D580" s="11"/>
      <c r="E580" s="11" t="s">
        <v>1148</v>
      </c>
      <c r="F580" s="44" t="s">
        <v>40</v>
      </c>
      <c r="G580" s="63" t="s">
        <v>79</v>
      </c>
      <c r="H580" s="38"/>
    </row>
    <row r="581" customFormat="false" ht="14.25" hidden="false" customHeight="true" outlineLevel="0" collapsed="false">
      <c r="A581" s="8" t="s">
        <v>1071</v>
      </c>
      <c r="B581" s="28" t="s">
        <v>1072</v>
      </c>
      <c r="C581" s="11" t="s">
        <v>1165</v>
      </c>
      <c r="D581" s="11" t="s">
        <v>108</v>
      </c>
      <c r="E581" s="11" t="s">
        <v>1083</v>
      </c>
      <c r="F581" s="44" t="s">
        <v>1166</v>
      </c>
      <c r="G581" s="62" t="s">
        <v>71</v>
      </c>
      <c r="H581" s="38"/>
    </row>
    <row r="582" customFormat="false" ht="14.25" hidden="false" customHeight="false" outlineLevel="0" collapsed="false">
      <c r="A582" s="8" t="s">
        <v>1071</v>
      </c>
      <c r="B582" s="28" t="s">
        <v>1075</v>
      </c>
      <c r="C582" s="11"/>
      <c r="D582" s="11"/>
      <c r="E582" s="11" t="s">
        <v>1087</v>
      </c>
      <c r="F582" s="44" t="s">
        <v>1154</v>
      </c>
      <c r="G582" s="62" t="s">
        <v>1160</v>
      </c>
      <c r="H582" s="38"/>
    </row>
    <row r="583" customFormat="false" ht="14.25" hidden="false" customHeight="true" outlineLevel="0" collapsed="false">
      <c r="A583" s="8" t="s">
        <v>1071</v>
      </c>
      <c r="B583" s="28" t="s">
        <v>1163</v>
      </c>
      <c r="C583" s="11" t="s">
        <v>1167</v>
      </c>
      <c r="D583" s="11" t="s">
        <v>118</v>
      </c>
      <c r="E583" s="11" t="s">
        <v>1168</v>
      </c>
      <c r="F583" s="44" t="s">
        <v>1166</v>
      </c>
      <c r="G583" s="62" t="s">
        <v>1169</v>
      </c>
      <c r="H583" s="38"/>
    </row>
    <row r="584" customFormat="false" ht="14.25" hidden="false" customHeight="false" outlineLevel="0" collapsed="false">
      <c r="A584" s="8" t="s">
        <v>1071</v>
      </c>
      <c r="B584" s="28" t="s">
        <v>1164</v>
      </c>
      <c r="C584" s="11"/>
      <c r="D584" s="11"/>
      <c r="E584" s="11" t="s">
        <v>1170</v>
      </c>
      <c r="F584" s="44" t="s">
        <v>1171</v>
      </c>
      <c r="G584" s="62" t="s">
        <v>1172</v>
      </c>
      <c r="H584" s="38"/>
    </row>
    <row r="585" customFormat="false" ht="14.25" hidden="false" customHeight="true" outlineLevel="0" collapsed="false">
      <c r="A585" s="8" t="s">
        <v>1071</v>
      </c>
      <c r="B585" s="28" t="s">
        <v>1072</v>
      </c>
      <c r="C585" s="11" t="s">
        <v>1173</v>
      </c>
      <c r="D585" s="11" t="s">
        <v>1174</v>
      </c>
      <c r="E585" s="11" t="s">
        <v>1091</v>
      </c>
      <c r="F585" s="44" t="s">
        <v>1135</v>
      </c>
      <c r="G585" s="62" t="s">
        <v>47</v>
      </c>
      <c r="H585" s="38"/>
    </row>
    <row r="586" customFormat="false" ht="14.25" hidden="false" customHeight="false" outlineLevel="0" collapsed="false">
      <c r="A586" s="8" t="s">
        <v>1071</v>
      </c>
      <c r="B586" s="28" t="s">
        <v>1075</v>
      </c>
      <c r="C586" s="11"/>
      <c r="D586" s="11"/>
      <c r="E586" s="11" t="s">
        <v>1095</v>
      </c>
      <c r="F586" s="44" t="s">
        <v>109</v>
      </c>
      <c r="G586" s="62" t="s">
        <v>111</v>
      </c>
      <c r="H586" s="38"/>
    </row>
    <row r="587" customFormat="false" ht="14.25" hidden="false" customHeight="true" outlineLevel="0" collapsed="false">
      <c r="A587" s="8" t="s">
        <v>1071</v>
      </c>
      <c r="B587" s="28" t="s">
        <v>1078</v>
      </c>
      <c r="C587" s="11" t="s">
        <v>1175</v>
      </c>
      <c r="D587" s="11" t="s">
        <v>1174</v>
      </c>
      <c r="E587" s="11" t="s">
        <v>1168</v>
      </c>
      <c r="F587" s="44" t="s">
        <v>1089</v>
      </c>
      <c r="G587" s="62" t="s">
        <v>1176</v>
      </c>
      <c r="H587" s="38"/>
    </row>
    <row r="588" customFormat="false" ht="14.25" hidden="false" customHeight="false" outlineLevel="0" collapsed="false">
      <c r="A588" s="8" t="s">
        <v>1071</v>
      </c>
      <c r="B588" s="28" t="s">
        <v>1082</v>
      </c>
      <c r="C588" s="11"/>
      <c r="D588" s="11"/>
      <c r="E588" s="11" t="s">
        <v>1170</v>
      </c>
      <c r="F588" s="44" t="s">
        <v>1125</v>
      </c>
      <c r="G588" s="62" t="s">
        <v>1172</v>
      </c>
      <c r="H588" s="38"/>
    </row>
    <row r="589" customFormat="false" ht="14.25" hidden="false" customHeight="false" outlineLevel="0" collapsed="false">
      <c r="A589" s="8" t="s">
        <v>1071</v>
      </c>
      <c r="B589" s="28" t="s">
        <v>1094</v>
      </c>
      <c r="C589" s="11"/>
      <c r="D589" s="11"/>
      <c r="E589" s="11" t="s">
        <v>1177</v>
      </c>
      <c r="F589" s="44" t="s">
        <v>1102</v>
      </c>
      <c r="G589" s="62" t="s">
        <v>1169</v>
      </c>
      <c r="H589" s="38"/>
    </row>
    <row r="590" customFormat="false" ht="14.25" hidden="false" customHeight="false" outlineLevel="0" collapsed="false">
      <c r="A590" s="18" t="s">
        <v>1178</v>
      </c>
      <c r="B590" s="32" t="s">
        <v>1179</v>
      </c>
      <c r="C590" s="18" t="s">
        <v>1180</v>
      </c>
      <c r="D590" s="18" t="s">
        <v>24</v>
      </c>
      <c r="E590" s="64" t="s">
        <v>1181</v>
      </c>
      <c r="F590" s="65" t="s">
        <v>1182</v>
      </c>
      <c r="G590" s="63" t="s">
        <v>1183</v>
      </c>
      <c r="H590" s="38"/>
    </row>
    <row r="591" customFormat="false" ht="14.25" hidden="false" customHeight="false" outlineLevel="0" collapsed="false">
      <c r="A591" s="18" t="s">
        <v>1178</v>
      </c>
      <c r="B591" s="32" t="s">
        <v>1184</v>
      </c>
      <c r="C591" s="18" t="s">
        <v>1180</v>
      </c>
      <c r="D591" s="18" t="s">
        <v>24</v>
      </c>
      <c r="E591" s="64"/>
      <c r="F591" s="65" t="s">
        <v>1185</v>
      </c>
      <c r="G591" s="63" t="s">
        <v>1186</v>
      </c>
      <c r="H591" s="38"/>
    </row>
    <row r="592" customFormat="false" ht="14.25" hidden="false" customHeight="false" outlineLevel="0" collapsed="false">
      <c r="A592" s="18" t="s">
        <v>1178</v>
      </c>
      <c r="B592" s="32" t="s">
        <v>1187</v>
      </c>
      <c r="C592" s="18" t="s">
        <v>1180</v>
      </c>
      <c r="D592" s="18" t="s">
        <v>24</v>
      </c>
      <c r="E592" s="64" t="s">
        <v>1188</v>
      </c>
      <c r="F592" s="65" t="s">
        <v>1189</v>
      </c>
      <c r="G592" s="63" t="s">
        <v>1190</v>
      </c>
      <c r="H592" s="38"/>
    </row>
    <row r="593" customFormat="false" ht="14.25" hidden="false" customHeight="false" outlineLevel="0" collapsed="false">
      <c r="A593" s="18" t="s">
        <v>1178</v>
      </c>
      <c r="B593" s="32" t="s">
        <v>1191</v>
      </c>
      <c r="C593" s="18" t="s">
        <v>1180</v>
      </c>
      <c r="D593" s="18" t="s">
        <v>24</v>
      </c>
      <c r="E593" s="64"/>
      <c r="F593" s="65" t="s">
        <v>1192</v>
      </c>
      <c r="G593" s="63" t="s">
        <v>1193</v>
      </c>
      <c r="H593" s="38"/>
    </row>
    <row r="594" customFormat="false" ht="14.25" hidden="false" customHeight="false" outlineLevel="0" collapsed="false">
      <c r="A594" s="18" t="s">
        <v>1178</v>
      </c>
      <c r="B594" s="32" t="s">
        <v>1194</v>
      </c>
      <c r="C594" s="18" t="s">
        <v>1180</v>
      </c>
      <c r="D594" s="18" t="s">
        <v>24</v>
      </c>
      <c r="E594" s="64" t="s">
        <v>1195</v>
      </c>
      <c r="F594" s="65" t="s">
        <v>1196</v>
      </c>
      <c r="G594" s="63" t="s">
        <v>1197</v>
      </c>
      <c r="H594" s="38"/>
    </row>
    <row r="595" customFormat="false" ht="14.25" hidden="false" customHeight="false" outlineLevel="0" collapsed="false">
      <c r="A595" s="18" t="s">
        <v>1178</v>
      </c>
      <c r="B595" s="32" t="s">
        <v>1198</v>
      </c>
      <c r="C595" s="18" t="s">
        <v>1180</v>
      </c>
      <c r="D595" s="18" t="s">
        <v>24</v>
      </c>
      <c r="E595" s="64" t="s">
        <v>1199</v>
      </c>
      <c r="F595" s="65" t="s">
        <v>1200</v>
      </c>
      <c r="G595" s="63" t="s">
        <v>1201</v>
      </c>
      <c r="H595" s="38"/>
    </row>
    <row r="596" customFormat="false" ht="14.25" hidden="false" customHeight="false" outlineLevel="0" collapsed="false">
      <c r="A596" s="18" t="s">
        <v>1178</v>
      </c>
      <c r="B596" s="32" t="s">
        <v>1202</v>
      </c>
      <c r="C596" s="18" t="s">
        <v>1180</v>
      </c>
      <c r="D596" s="18" t="s">
        <v>24</v>
      </c>
      <c r="E596" s="64" t="s">
        <v>1203</v>
      </c>
      <c r="F596" s="65" t="s">
        <v>1204</v>
      </c>
      <c r="G596" s="63" t="s">
        <v>1205</v>
      </c>
      <c r="H596" s="38"/>
    </row>
    <row r="597" customFormat="false" ht="14.25" hidden="false" customHeight="false" outlineLevel="0" collapsed="false">
      <c r="A597" s="18" t="s">
        <v>1178</v>
      </c>
      <c r="B597" s="32" t="s">
        <v>1206</v>
      </c>
      <c r="C597" s="18" t="s">
        <v>1180</v>
      </c>
      <c r="D597" s="18" t="s">
        <v>24</v>
      </c>
      <c r="E597" s="64" t="s">
        <v>1207</v>
      </c>
      <c r="F597" s="65" t="s">
        <v>1208</v>
      </c>
      <c r="G597" s="63" t="s">
        <v>1209</v>
      </c>
      <c r="H597" s="38"/>
    </row>
    <row r="598" customFormat="false" ht="14.25" hidden="false" customHeight="false" outlineLevel="0" collapsed="false">
      <c r="A598" s="18" t="s">
        <v>1178</v>
      </c>
      <c r="B598" s="32" t="s">
        <v>1210</v>
      </c>
      <c r="C598" s="18" t="s">
        <v>1180</v>
      </c>
      <c r="D598" s="18" t="s">
        <v>24</v>
      </c>
      <c r="E598" s="64" t="s">
        <v>1211</v>
      </c>
      <c r="F598" s="65" t="s">
        <v>1212</v>
      </c>
      <c r="G598" s="63" t="s">
        <v>1213</v>
      </c>
      <c r="H598" s="38"/>
    </row>
    <row r="599" customFormat="false" ht="14.25" hidden="false" customHeight="false" outlineLevel="0" collapsed="false">
      <c r="A599" s="18" t="s">
        <v>1178</v>
      </c>
      <c r="B599" s="32" t="s">
        <v>1214</v>
      </c>
      <c r="C599" s="18" t="s">
        <v>1180</v>
      </c>
      <c r="D599" s="18" t="s">
        <v>24</v>
      </c>
      <c r="E599" s="64" t="s">
        <v>1215</v>
      </c>
      <c r="F599" s="65" t="s">
        <v>1216</v>
      </c>
      <c r="G599" s="63" t="s">
        <v>1217</v>
      </c>
      <c r="H599" s="38"/>
    </row>
    <row r="600" customFormat="false" ht="14.25" hidden="false" customHeight="false" outlineLevel="0" collapsed="false">
      <c r="A600" s="18" t="s">
        <v>1178</v>
      </c>
      <c r="B600" s="32" t="s">
        <v>1218</v>
      </c>
      <c r="C600" s="18" t="s">
        <v>1219</v>
      </c>
      <c r="D600" s="18" t="s">
        <v>38</v>
      </c>
      <c r="E600" s="64" t="s">
        <v>1181</v>
      </c>
      <c r="F600" s="65" t="s">
        <v>1220</v>
      </c>
      <c r="G600" s="63" t="s">
        <v>1221</v>
      </c>
      <c r="H600" s="38"/>
    </row>
    <row r="601" customFormat="false" ht="14.25" hidden="false" customHeight="false" outlineLevel="0" collapsed="false">
      <c r="A601" s="18" t="s">
        <v>1178</v>
      </c>
      <c r="B601" s="32" t="s">
        <v>1222</v>
      </c>
      <c r="C601" s="18" t="s">
        <v>1219</v>
      </c>
      <c r="D601" s="18" t="s">
        <v>38</v>
      </c>
      <c r="E601" s="64"/>
      <c r="F601" s="65" t="s">
        <v>1223</v>
      </c>
      <c r="G601" s="63" t="s">
        <v>1224</v>
      </c>
      <c r="H601" s="38"/>
    </row>
    <row r="602" customFormat="false" ht="14.25" hidden="false" customHeight="false" outlineLevel="0" collapsed="false">
      <c r="A602" s="18" t="s">
        <v>1178</v>
      </c>
      <c r="B602" s="32" t="s">
        <v>1225</v>
      </c>
      <c r="C602" s="18" t="s">
        <v>1219</v>
      </c>
      <c r="D602" s="18" t="s">
        <v>38</v>
      </c>
      <c r="E602" s="64" t="s">
        <v>1188</v>
      </c>
      <c r="F602" s="65" t="s">
        <v>1226</v>
      </c>
      <c r="G602" s="63" t="s">
        <v>1227</v>
      </c>
      <c r="H602" s="38"/>
    </row>
    <row r="603" customFormat="false" ht="14.25" hidden="false" customHeight="false" outlineLevel="0" collapsed="false">
      <c r="A603" s="18" t="s">
        <v>1178</v>
      </c>
      <c r="B603" s="32" t="s">
        <v>1228</v>
      </c>
      <c r="C603" s="18" t="s">
        <v>1219</v>
      </c>
      <c r="D603" s="18" t="s">
        <v>38</v>
      </c>
      <c r="E603" s="64"/>
      <c r="F603" s="65" t="s">
        <v>1229</v>
      </c>
      <c r="G603" s="63" t="s">
        <v>1230</v>
      </c>
      <c r="H603" s="38"/>
    </row>
    <row r="604" customFormat="false" ht="14.25" hidden="false" customHeight="false" outlineLevel="0" collapsed="false">
      <c r="A604" s="18" t="s">
        <v>1178</v>
      </c>
      <c r="B604" s="32" t="s">
        <v>1231</v>
      </c>
      <c r="C604" s="18" t="s">
        <v>1232</v>
      </c>
      <c r="D604" s="18" t="s">
        <v>38</v>
      </c>
      <c r="E604" s="64" t="s">
        <v>1195</v>
      </c>
      <c r="F604" s="65" t="s">
        <v>1233</v>
      </c>
      <c r="G604" s="63" t="s">
        <v>1234</v>
      </c>
      <c r="H604" s="38"/>
    </row>
    <row r="605" customFormat="false" ht="14.25" hidden="false" customHeight="false" outlineLevel="0" collapsed="false">
      <c r="A605" s="18" t="s">
        <v>1178</v>
      </c>
      <c r="B605" s="32" t="s">
        <v>1235</v>
      </c>
      <c r="C605" s="18" t="s">
        <v>1232</v>
      </c>
      <c r="D605" s="18" t="s">
        <v>38</v>
      </c>
      <c r="E605" s="64"/>
      <c r="F605" s="65" t="s">
        <v>1236</v>
      </c>
      <c r="G605" s="63" t="s">
        <v>1237</v>
      </c>
      <c r="H605" s="38"/>
    </row>
    <row r="606" customFormat="false" ht="14.25" hidden="false" customHeight="false" outlineLevel="0" collapsed="false">
      <c r="A606" s="18" t="s">
        <v>1178</v>
      </c>
      <c r="B606" s="32" t="s">
        <v>1238</v>
      </c>
      <c r="C606" s="18" t="s">
        <v>1239</v>
      </c>
      <c r="D606" s="18" t="s">
        <v>38</v>
      </c>
      <c r="E606" s="64" t="s">
        <v>1199</v>
      </c>
      <c r="F606" s="65" t="s">
        <v>1240</v>
      </c>
      <c r="G606" s="63" t="s">
        <v>1241</v>
      </c>
      <c r="H606" s="38"/>
    </row>
    <row r="607" customFormat="false" ht="14.25" hidden="false" customHeight="false" outlineLevel="0" collapsed="false">
      <c r="A607" s="8" t="s">
        <v>1242</v>
      </c>
      <c r="B607" s="28" t="s">
        <v>1243</v>
      </c>
      <c r="C607" s="11" t="s">
        <v>1244</v>
      </c>
      <c r="D607" s="8" t="s">
        <v>24</v>
      </c>
      <c r="E607" s="11" t="s">
        <v>1245</v>
      </c>
      <c r="F607" s="44" t="s">
        <v>1246</v>
      </c>
      <c r="G607" s="62" t="s">
        <v>1247</v>
      </c>
      <c r="H607" s="38"/>
    </row>
    <row r="608" customFormat="false" ht="14.25" hidden="false" customHeight="false" outlineLevel="0" collapsed="false">
      <c r="A608" s="8" t="s">
        <v>1242</v>
      </c>
      <c r="B608" s="28" t="s">
        <v>1248</v>
      </c>
      <c r="C608" s="11" t="s">
        <v>1244</v>
      </c>
      <c r="D608" s="8" t="s">
        <v>24</v>
      </c>
      <c r="E608" s="11" t="s">
        <v>1249</v>
      </c>
      <c r="F608" s="44" t="s">
        <v>1250</v>
      </c>
      <c r="G608" s="62" t="s">
        <v>1251</v>
      </c>
      <c r="H608" s="38"/>
    </row>
    <row r="609" customFormat="false" ht="24" hidden="false" customHeight="false" outlineLevel="0" collapsed="false">
      <c r="A609" s="8" t="s">
        <v>1242</v>
      </c>
      <c r="B609" s="28" t="s">
        <v>1252</v>
      </c>
      <c r="C609" s="66" t="s">
        <v>1253</v>
      </c>
      <c r="D609" s="8" t="s">
        <v>24</v>
      </c>
      <c r="E609" s="11" t="s">
        <v>1254</v>
      </c>
      <c r="F609" s="44" t="s">
        <v>1255</v>
      </c>
      <c r="G609" s="62" t="s">
        <v>1256</v>
      </c>
      <c r="H609" s="38"/>
    </row>
    <row r="610" customFormat="false" ht="24" hidden="false" customHeight="false" outlineLevel="0" collapsed="false">
      <c r="A610" s="8" t="s">
        <v>1242</v>
      </c>
      <c r="B610" s="28" t="s">
        <v>1257</v>
      </c>
      <c r="C610" s="66" t="s">
        <v>1253</v>
      </c>
      <c r="D610" s="8" t="s">
        <v>24</v>
      </c>
      <c r="E610" s="11" t="s">
        <v>70</v>
      </c>
      <c r="F610" s="44" t="s">
        <v>1258</v>
      </c>
      <c r="G610" s="62" t="s">
        <v>1259</v>
      </c>
      <c r="H610" s="38"/>
    </row>
    <row r="611" customFormat="false" ht="24" hidden="false" customHeight="false" outlineLevel="0" collapsed="false">
      <c r="A611" s="8" t="s">
        <v>1242</v>
      </c>
      <c r="B611" s="28" t="s">
        <v>1260</v>
      </c>
      <c r="C611" s="66" t="s">
        <v>1253</v>
      </c>
      <c r="D611" s="8" t="s">
        <v>24</v>
      </c>
      <c r="E611" s="11" t="s">
        <v>362</v>
      </c>
      <c r="F611" s="44" t="s">
        <v>1261</v>
      </c>
      <c r="G611" s="62" t="s">
        <v>1262</v>
      </c>
      <c r="H611" s="38"/>
    </row>
    <row r="612" customFormat="false" ht="24" hidden="false" customHeight="false" outlineLevel="0" collapsed="false">
      <c r="A612" s="8" t="s">
        <v>1242</v>
      </c>
      <c r="B612" s="28" t="s">
        <v>1263</v>
      </c>
      <c r="C612" s="66" t="s">
        <v>1253</v>
      </c>
      <c r="D612" s="8" t="s">
        <v>24</v>
      </c>
      <c r="E612" s="11" t="s">
        <v>352</v>
      </c>
      <c r="F612" s="44" t="s">
        <v>1264</v>
      </c>
      <c r="G612" s="62" t="s">
        <v>1265</v>
      </c>
      <c r="H612" s="38"/>
    </row>
    <row r="613" customFormat="false" ht="14.25" hidden="false" customHeight="false" outlineLevel="0" collapsed="false">
      <c r="A613" s="8" t="s">
        <v>1242</v>
      </c>
      <c r="B613" s="28" t="s">
        <v>1266</v>
      </c>
      <c r="C613" s="66" t="s">
        <v>1253</v>
      </c>
      <c r="D613" s="8" t="s">
        <v>24</v>
      </c>
      <c r="E613" s="11" t="s">
        <v>115</v>
      </c>
      <c r="F613" s="44" t="s">
        <v>1267</v>
      </c>
      <c r="G613" s="62" t="s">
        <v>1268</v>
      </c>
      <c r="H613" s="38"/>
    </row>
    <row r="614" customFormat="false" ht="24" hidden="false" customHeight="false" outlineLevel="0" collapsed="false">
      <c r="A614" s="8" t="s">
        <v>1242</v>
      </c>
      <c r="B614" s="28" t="s">
        <v>1269</v>
      </c>
      <c r="C614" s="11" t="s">
        <v>1270</v>
      </c>
      <c r="D614" s="8" t="s">
        <v>24</v>
      </c>
      <c r="E614" s="11" t="s">
        <v>63</v>
      </c>
      <c r="F614" s="44" t="s">
        <v>1271</v>
      </c>
      <c r="G614" s="62" t="s">
        <v>113</v>
      </c>
      <c r="H614" s="38"/>
    </row>
    <row r="615" customFormat="false" ht="24" hidden="false" customHeight="false" outlineLevel="0" collapsed="false">
      <c r="A615" s="8" t="s">
        <v>1242</v>
      </c>
      <c r="B615" s="28" t="s">
        <v>1272</v>
      </c>
      <c r="C615" s="11" t="s">
        <v>1270</v>
      </c>
      <c r="D615" s="8" t="s">
        <v>24</v>
      </c>
      <c r="E615" s="11" t="s">
        <v>1273</v>
      </c>
      <c r="F615" s="44" t="s">
        <v>1274</v>
      </c>
      <c r="G615" s="62" t="s">
        <v>1275</v>
      </c>
      <c r="H615" s="38"/>
    </row>
    <row r="616" customFormat="false" ht="24" hidden="false" customHeight="false" outlineLevel="0" collapsed="false">
      <c r="A616" s="8" t="s">
        <v>1242</v>
      </c>
      <c r="B616" s="28" t="s">
        <v>1276</v>
      </c>
      <c r="C616" s="11" t="s">
        <v>1244</v>
      </c>
      <c r="D616" s="8" t="s">
        <v>24</v>
      </c>
      <c r="E616" s="11" t="s">
        <v>1277</v>
      </c>
      <c r="F616" s="44" t="s">
        <v>1278</v>
      </c>
      <c r="G616" s="62" t="s">
        <v>1279</v>
      </c>
      <c r="H616" s="38"/>
    </row>
    <row r="617" customFormat="false" ht="24" hidden="false" customHeight="false" outlineLevel="0" collapsed="false">
      <c r="A617" s="8" t="s">
        <v>1242</v>
      </c>
      <c r="B617" s="28" t="s">
        <v>1280</v>
      </c>
      <c r="C617" s="11" t="s">
        <v>1244</v>
      </c>
      <c r="D617" s="8" t="s">
        <v>24</v>
      </c>
      <c r="E617" s="11" t="s">
        <v>1277</v>
      </c>
      <c r="F617" s="44" t="s">
        <v>90</v>
      </c>
      <c r="G617" s="62" t="s">
        <v>123</v>
      </c>
      <c r="H617" s="38"/>
    </row>
    <row r="618" customFormat="false" ht="24" hidden="false" customHeight="false" outlineLevel="0" collapsed="false">
      <c r="A618" s="8" t="s">
        <v>1242</v>
      </c>
      <c r="B618" s="28" t="s">
        <v>1281</v>
      </c>
      <c r="C618" s="11" t="s">
        <v>1244</v>
      </c>
      <c r="D618" s="8" t="s">
        <v>24</v>
      </c>
      <c r="E618" s="11" t="s">
        <v>1277</v>
      </c>
      <c r="F618" s="44" t="s">
        <v>1282</v>
      </c>
      <c r="G618" s="62" t="s">
        <v>1283</v>
      </c>
      <c r="H618" s="38"/>
    </row>
    <row r="619" customFormat="false" ht="14.25" hidden="false" customHeight="false" outlineLevel="0" collapsed="false">
      <c r="A619" s="8" t="s">
        <v>1242</v>
      </c>
      <c r="B619" s="28" t="s">
        <v>1284</v>
      </c>
      <c r="C619" s="11" t="s">
        <v>1285</v>
      </c>
      <c r="D619" s="8" t="s">
        <v>38</v>
      </c>
      <c r="E619" s="11" t="s">
        <v>72</v>
      </c>
      <c r="F619" s="44" t="s">
        <v>1264</v>
      </c>
      <c r="G619" s="62" t="s">
        <v>1286</v>
      </c>
      <c r="H619" s="38"/>
    </row>
    <row r="620" customFormat="false" ht="14.25" hidden="false" customHeight="false" outlineLevel="0" collapsed="false">
      <c r="A620" s="8" t="s">
        <v>1242</v>
      </c>
      <c r="B620" s="28" t="s">
        <v>1287</v>
      </c>
      <c r="C620" s="11" t="s">
        <v>1285</v>
      </c>
      <c r="D620" s="8" t="s">
        <v>38</v>
      </c>
      <c r="E620" s="11" t="s">
        <v>72</v>
      </c>
      <c r="F620" s="44" t="s">
        <v>1288</v>
      </c>
      <c r="G620" s="62" t="s">
        <v>1289</v>
      </c>
      <c r="H620" s="38"/>
    </row>
    <row r="621" customFormat="false" ht="14.25" hidden="false" customHeight="false" outlineLevel="0" collapsed="false">
      <c r="A621" s="8" t="s">
        <v>1242</v>
      </c>
      <c r="B621" s="28" t="s">
        <v>1290</v>
      </c>
      <c r="C621" s="11" t="s">
        <v>1285</v>
      </c>
      <c r="D621" s="8" t="s">
        <v>38</v>
      </c>
      <c r="E621" s="11" t="s">
        <v>530</v>
      </c>
      <c r="F621" s="44" t="s">
        <v>1291</v>
      </c>
      <c r="G621" s="62" t="s">
        <v>1292</v>
      </c>
      <c r="H621" s="38"/>
    </row>
    <row r="622" customFormat="false" ht="14.25" hidden="false" customHeight="false" outlineLevel="0" collapsed="false">
      <c r="A622" s="8" t="s">
        <v>1242</v>
      </c>
      <c r="B622" s="28" t="s">
        <v>1293</v>
      </c>
      <c r="C622" s="11" t="s">
        <v>1285</v>
      </c>
      <c r="D622" s="8" t="s">
        <v>38</v>
      </c>
      <c r="E622" s="11" t="s">
        <v>530</v>
      </c>
      <c r="F622" s="44" t="s">
        <v>1294</v>
      </c>
      <c r="G622" s="62" t="s">
        <v>1295</v>
      </c>
      <c r="H622" s="38"/>
    </row>
    <row r="623" customFormat="false" ht="14.25" hidden="false" customHeight="false" outlineLevel="0" collapsed="false">
      <c r="A623" s="8" t="s">
        <v>1242</v>
      </c>
      <c r="B623" s="28" t="s">
        <v>1296</v>
      </c>
      <c r="C623" s="11" t="s">
        <v>1285</v>
      </c>
      <c r="D623" s="8" t="s">
        <v>38</v>
      </c>
      <c r="E623" s="11" t="s">
        <v>72</v>
      </c>
      <c r="F623" s="44" t="s">
        <v>1267</v>
      </c>
      <c r="G623" s="62" t="s">
        <v>1297</v>
      </c>
      <c r="H623" s="38"/>
    </row>
    <row r="624" customFormat="false" ht="14.25" hidden="false" customHeight="false" outlineLevel="0" collapsed="false">
      <c r="A624" s="8" t="s">
        <v>1242</v>
      </c>
      <c r="B624" s="28" t="s">
        <v>1298</v>
      </c>
      <c r="C624" s="11" t="s">
        <v>1299</v>
      </c>
      <c r="D624" s="8" t="s">
        <v>38</v>
      </c>
      <c r="E624" s="11" t="s">
        <v>1300</v>
      </c>
      <c r="F624" s="44" t="s">
        <v>1262</v>
      </c>
      <c r="G624" s="62" t="s">
        <v>1301</v>
      </c>
      <c r="H624" s="38"/>
    </row>
    <row r="625" customFormat="false" ht="14.25" hidden="false" customHeight="false" outlineLevel="0" collapsed="false">
      <c r="A625" s="8" t="s">
        <v>1242</v>
      </c>
      <c r="B625" s="28" t="s">
        <v>1302</v>
      </c>
      <c r="C625" s="11" t="s">
        <v>1299</v>
      </c>
      <c r="D625" s="8" t="s">
        <v>38</v>
      </c>
      <c r="E625" s="11" t="s">
        <v>1303</v>
      </c>
      <c r="F625" s="44" t="s">
        <v>1304</v>
      </c>
      <c r="G625" s="62" t="s">
        <v>1305</v>
      </c>
      <c r="H625" s="38"/>
    </row>
    <row r="626" customFormat="false" ht="14.25" hidden="false" customHeight="false" outlineLevel="0" collapsed="false">
      <c r="A626" s="8" t="s">
        <v>1242</v>
      </c>
      <c r="B626" s="28" t="s">
        <v>1306</v>
      </c>
      <c r="C626" s="11" t="s">
        <v>1299</v>
      </c>
      <c r="D626" s="8" t="s">
        <v>38</v>
      </c>
      <c r="E626" s="11" t="s">
        <v>1303</v>
      </c>
      <c r="F626" s="44" t="s">
        <v>1307</v>
      </c>
      <c r="G626" s="62" t="s">
        <v>1308</v>
      </c>
      <c r="H626" s="38"/>
    </row>
    <row r="627" customFormat="false" ht="14.25" hidden="false" customHeight="false" outlineLevel="0" collapsed="false">
      <c r="A627" s="8" t="s">
        <v>1242</v>
      </c>
      <c r="B627" s="28" t="s">
        <v>1309</v>
      </c>
      <c r="C627" s="11" t="s">
        <v>1310</v>
      </c>
      <c r="D627" s="8" t="s">
        <v>38</v>
      </c>
      <c r="E627" s="11" t="s">
        <v>1311</v>
      </c>
      <c r="F627" s="44" t="s">
        <v>1312</v>
      </c>
      <c r="G627" s="62" t="s">
        <v>1313</v>
      </c>
      <c r="H627" s="38"/>
    </row>
    <row r="628" customFormat="false" ht="14.25" hidden="false" customHeight="false" outlineLevel="0" collapsed="false">
      <c r="A628" s="8" t="s">
        <v>1242</v>
      </c>
      <c r="B628" s="28" t="s">
        <v>1314</v>
      </c>
      <c r="C628" s="11" t="s">
        <v>1310</v>
      </c>
      <c r="D628" s="8" t="s">
        <v>38</v>
      </c>
      <c r="E628" s="11" t="s">
        <v>1315</v>
      </c>
      <c r="F628" s="44" t="s">
        <v>66</v>
      </c>
      <c r="G628" s="62" t="s">
        <v>1316</v>
      </c>
      <c r="H628" s="38"/>
    </row>
    <row r="629" customFormat="false" ht="24" hidden="false" customHeight="false" outlineLevel="0" collapsed="false">
      <c r="A629" s="8" t="s">
        <v>1242</v>
      </c>
      <c r="B629" s="28" t="s">
        <v>1252</v>
      </c>
      <c r="C629" s="11" t="s">
        <v>1317</v>
      </c>
      <c r="D629" s="8" t="s">
        <v>347</v>
      </c>
      <c r="E629" s="11" t="s">
        <v>96</v>
      </c>
      <c r="F629" s="44" t="s">
        <v>1251</v>
      </c>
      <c r="G629" s="62" t="s">
        <v>1312</v>
      </c>
      <c r="H629" s="38"/>
    </row>
    <row r="630" customFormat="false" ht="24" hidden="false" customHeight="false" outlineLevel="0" collapsed="false">
      <c r="A630" s="8" t="s">
        <v>1242</v>
      </c>
      <c r="B630" s="28" t="s">
        <v>1257</v>
      </c>
      <c r="C630" s="11" t="s">
        <v>1317</v>
      </c>
      <c r="D630" s="8" t="s">
        <v>347</v>
      </c>
      <c r="E630" s="11" t="s">
        <v>299</v>
      </c>
      <c r="F630" s="44" t="s">
        <v>1318</v>
      </c>
      <c r="G630" s="62" t="s">
        <v>1319</v>
      </c>
      <c r="H630" s="38"/>
    </row>
    <row r="631" customFormat="false" ht="24" hidden="false" customHeight="false" outlineLevel="0" collapsed="false">
      <c r="A631" s="8" t="s">
        <v>1242</v>
      </c>
      <c r="B631" s="28" t="s">
        <v>1260</v>
      </c>
      <c r="C631" s="11" t="s">
        <v>1317</v>
      </c>
      <c r="D631" s="8" t="s">
        <v>347</v>
      </c>
      <c r="E631" s="11" t="s">
        <v>121</v>
      </c>
      <c r="F631" s="44" t="s">
        <v>1258</v>
      </c>
      <c r="G631" s="62" t="s">
        <v>1320</v>
      </c>
      <c r="H631" s="38"/>
    </row>
    <row r="632" customFormat="false" ht="24" hidden="false" customHeight="false" outlineLevel="0" collapsed="false">
      <c r="A632" s="8" t="s">
        <v>1242</v>
      </c>
      <c r="B632" s="28" t="s">
        <v>1263</v>
      </c>
      <c r="C632" s="11" t="s">
        <v>1317</v>
      </c>
      <c r="D632" s="8" t="s">
        <v>347</v>
      </c>
      <c r="E632" s="11" t="s">
        <v>1254</v>
      </c>
      <c r="F632" s="44" t="s">
        <v>1278</v>
      </c>
      <c r="G632" s="62" t="s">
        <v>1246</v>
      </c>
      <c r="H632" s="38"/>
    </row>
    <row r="633" customFormat="false" ht="14.25" hidden="false" customHeight="false" outlineLevel="0" collapsed="false">
      <c r="A633" s="8" t="s">
        <v>1242</v>
      </c>
      <c r="B633" s="28" t="s">
        <v>1266</v>
      </c>
      <c r="C633" s="11" t="s">
        <v>1321</v>
      </c>
      <c r="D633" s="8" t="s">
        <v>347</v>
      </c>
      <c r="E633" s="11" t="s">
        <v>1315</v>
      </c>
      <c r="F633" s="44" t="s">
        <v>1256</v>
      </c>
      <c r="G633" s="62" t="s">
        <v>1322</v>
      </c>
      <c r="H633" s="38"/>
    </row>
    <row r="634" customFormat="false" ht="24" hidden="false" customHeight="false" outlineLevel="0" collapsed="false">
      <c r="A634" s="8" t="s">
        <v>1242</v>
      </c>
      <c r="B634" s="28" t="s">
        <v>1269</v>
      </c>
      <c r="C634" s="11" t="s">
        <v>1323</v>
      </c>
      <c r="D634" s="8" t="s">
        <v>347</v>
      </c>
      <c r="E634" s="11" t="s">
        <v>303</v>
      </c>
      <c r="F634" s="44" t="s">
        <v>1324</v>
      </c>
      <c r="G634" s="62" t="s">
        <v>1325</v>
      </c>
      <c r="H634" s="38"/>
    </row>
    <row r="635" customFormat="false" ht="24" hidden="false" customHeight="false" outlineLevel="0" collapsed="false">
      <c r="A635" s="8" t="s">
        <v>1242</v>
      </c>
      <c r="B635" s="28" t="s">
        <v>1272</v>
      </c>
      <c r="C635" s="11" t="s">
        <v>1323</v>
      </c>
      <c r="D635" s="8" t="s">
        <v>347</v>
      </c>
      <c r="E635" s="11" t="s">
        <v>303</v>
      </c>
      <c r="F635" s="44" t="s">
        <v>1326</v>
      </c>
      <c r="G635" s="62" t="s">
        <v>1327</v>
      </c>
      <c r="H635" s="38"/>
    </row>
    <row r="636" customFormat="false" ht="24" hidden="false" customHeight="false" outlineLevel="0" collapsed="false">
      <c r="A636" s="8" t="s">
        <v>1242</v>
      </c>
      <c r="B636" s="28" t="s">
        <v>1276</v>
      </c>
      <c r="C636" s="11" t="s">
        <v>1317</v>
      </c>
      <c r="D636" s="8" t="s">
        <v>347</v>
      </c>
      <c r="E636" s="11" t="s">
        <v>1277</v>
      </c>
      <c r="F636" s="44" t="s">
        <v>1328</v>
      </c>
      <c r="G636" s="62" t="s">
        <v>1329</v>
      </c>
      <c r="H636" s="38"/>
    </row>
    <row r="637" customFormat="false" ht="24" hidden="false" customHeight="false" outlineLevel="0" collapsed="false">
      <c r="A637" s="8" t="s">
        <v>1242</v>
      </c>
      <c r="B637" s="28" t="s">
        <v>1280</v>
      </c>
      <c r="C637" s="11" t="s">
        <v>1317</v>
      </c>
      <c r="D637" s="8" t="s">
        <v>347</v>
      </c>
      <c r="E637" s="11" t="s">
        <v>1277</v>
      </c>
      <c r="F637" s="44" t="s">
        <v>1330</v>
      </c>
      <c r="G637" s="62" t="s">
        <v>1331</v>
      </c>
      <c r="H637" s="38"/>
    </row>
    <row r="638" customFormat="false" ht="24" hidden="false" customHeight="false" outlineLevel="0" collapsed="false">
      <c r="A638" s="8" t="s">
        <v>1242</v>
      </c>
      <c r="B638" s="28" t="s">
        <v>1281</v>
      </c>
      <c r="C638" s="11" t="s">
        <v>1317</v>
      </c>
      <c r="D638" s="8" t="s">
        <v>347</v>
      </c>
      <c r="E638" s="11" t="s">
        <v>1277</v>
      </c>
      <c r="F638" s="44" t="s">
        <v>1332</v>
      </c>
      <c r="G638" s="62" t="s">
        <v>1333</v>
      </c>
      <c r="H638" s="38"/>
    </row>
    <row r="639" customFormat="false" ht="24" hidden="false" customHeight="false" outlineLevel="0" collapsed="false">
      <c r="A639" s="8" t="s">
        <v>1242</v>
      </c>
      <c r="B639" s="28" t="s">
        <v>1334</v>
      </c>
      <c r="C639" s="11" t="s">
        <v>1335</v>
      </c>
      <c r="D639" s="8" t="s">
        <v>347</v>
      </c>
      <c r="E639" s="11" t="s">
        <v>70</v>
      </c>
      <c r="F639" s="44" t="s">
        <v>1336</v>
      </c>
      <c r="G639" s="62" t="s">
        <v>1247</v>
      </c>
      <c r="H639" s="38"/>
    </row>
    <row r="640" customFormat="false" ht="24" hidden="false" customHeight="false" outlineLevel="0" collapsed="false">
      <c r="A640" s="8" t="s">
        <v>1242</v>
      </c>
      <c r="B640" s="28" t="s">
        <v>1337</v>
      </c>
      <c r="C640" s="11" t="s">
        <v>1335</v>
      </c>
      <c r="D640" s="8" t="s">
        <v>347</v>
      </c>
      <c r="E640" s="11" t="s">
        <v>70</v>
      </c>
      <c r="F640" s="44" t="s">
        <v>1250</v>
      </c>
      <c r="G640" s="62" t="s">
        <v>1262</v>
      </c>
      <c r="H640" s="38"/>
    </row>
    <row r="641" customFormat="false" ht="14.25" hidden="false" customHeight="false" outlineLevel="0" collapsed="false">
      <c r="A641" s="8" t="s">
        <v>1242</v>
      </c>
      <c r="B641" s="28" t="s">
        <v>1338</v>
      </c>
      <c r="C641" s="11" t="s">
        <v>1339</v>
      </c>
      <c r="D641" s="8" t="s">
        <v>62</v>
      </c>
      <c r="E641" s="11" t="s">
        <v>1277</v>
      </c>
      <c r="F641" s="44" t="s">
        <v>1256</v>
      </c>
      <c r="G641" s="62" t="s">
        <v>1261</v>
      </c>
      <c r="H641" s="38"/>
    </row>
    <row r="642" customFormat="false" ht="14.25" hidden="false" customHeight="false" outlineLevel="0" collapsed="false">
      <c r="A642" s="8" t="s">
        <v>1242</v>
      </c>
      <c r="B642" s="28" t="s">
        <v>1340</v>
      </c>
      <c r="C642" s="11" t="s">
        <v>1339</v>
      </c>
      <c r="D642" s="8" t="s">
        <v>62</v>
      </c>
      <c r="E642" s="11" t="s">
        <v>1277</v>
      </c>
      <c r="F642" s="44" t="s">
        <v>1264</v>
      </c>
      <c r="G642" s="62" t="s">
        <v>1259</v>
      </c>
      <c r="H642" s="38"/>
    </row>
    <row r="643" customFormat="false" ht="14.25" hidden="false" customHeight="false" outlineLevel="0" collapsed="false">
      <c r="A643" s="8" t="s">
        <v>1242</v>
      </c>
      <c r="B643" s="28" t="s">
        <v>1341</v>
      </c>
      <c r="C643" s="11" t="s">
        <v>1339</v>
      </c>
      <c r="D643" s="8" t="s">
        <v>62</v>
      </c>
      <c r="E643" s="11" t="s">
        <v>1277</v>
      </c>
      <c r="F643" s="44" t="s">
        <v>1258</v>
      </c>
      <c r="G643" s="62" t="s">
        <v>1251</v>
      </c>
      <c r="H643" s="38"/>
    </row>
    <row r="644" customFormat="false" ht="14.25" hidden="false" customHeight="false" outlineLevel="0" collapsed="false">
      <c r="A644" s="8" t="s">
        <v>1242</v>
      </c>
      <c r="B644" s="28" t="s">
        <v>1342</v>
      </c>
      <c r="C644" s="11" t="s">
        <v>1339</v>
      </c>
      <c r="D644" s="8" t="s">
        <v>62</v>
      </c>
      <c r="E644" s="11" t="s">
        <v>465</v>
      </c>
      <c r="F644" s="44" t="s">
        <v>1268</v>
      </c>
      <c r="G644" s="62" t="s">
        <v>1267</v>
      </c>
      <c r="H644" s="38"/>
    </row>
    <row r="645" customFormat="false" ht="14.25" hidden="false" customHeight="false" outlineLevel="0" collapsed="false">
      <c r="A645" s="8" t="s">
        <v>1242</v>
      </c>
      <c r="B645" s="28" t="s">
        <v>1343</v>
      </c>
      <c r="C645" s="11" t="s">
        <v>1344</v>
      </c>
      <c r="D645" s="8" t="s">
        <v>62</v>
      </c>
      <c r="E645" s="11" t="s">
        <v>487</v>
      </c>
      <c r="F645" s="44" t="s">
        <v>1304</v>
      </c>
      <c r="G645" s="62" t="s">
        <v>1271</v>
      </c>
      <c r="H645" s="38"/>
    </row>
    <row r="646" customFormat="false" ht="14.25" hidden="false" customHeight="false" outlineLevel="0" collapsed="false">
      <c r="A646" s="8" t="s">
        <v>1242</v>
      </c>
      <c r="B646" s="28" t="s">
        <v>1345</v>
      </c>
      <c r="C646" s="11" t="s">
        <v>1344</v>
      </c>
      <c r="D646" s="8" t="s">
        <v>62</v>
      </c>
      <c r="E646" s="11" t="s">
        <v>528</v>
      </c>
      <c r="F646" s="44" t="s">
        <v>113</v>
      </c>
      <c r="G646" s="62" t="s">
        <v>1274</v>
      </c>
      <c r="H646" s="38"/>
    </row>
    <row r="647" customFormat="false" ht="14.25" hidden="false" customHeight="false" outlineLevel="0" collapsed="false">
      <c r="A647" s="8" t="s">
        <v>1242</v>
      </c>
      <c r="B647" s="28" t="s">
        <v>1346</v>
      </c>
      <c r="C647" s="11" t="s">
        <v>1347</v>
      </c>
      <c r="D647" s="8" t="s">
        <v>62</v>
      </c>
      <c r="E647" s="11" t="s">
        <v>72</v>
      </c>
      <c r="F647" s="44" t="s">
        <v>1319</v>
      </c>
      <c r="G647" s="62" t="s">
        <v>1255</v>
      </c>
      <c r="H647" s="38"/>
    </row>
    <row r="648" customFormat="false" ht="14.25" hidden="false" customHeight="false" outlineLevel="0" collapsed="false">
      <c r="A648" s="8" t="s">
        <v>1242</v>
      </c>
      <c r="B648" s="28" t="s">
        <v>1348</v>
      </c>
      <c r="C648" s="11" t="s">
        <v>1347</v>
      </c>
      <c r="D648" s="8" t="s">
        <v>62</v>
      </c>
      <c r="E648" s="11" t="s">
        <v>72</v>
      </c>
      <c r="F648" s="44" t="s">
        <v>90</v>
      </c>
      <c r="G648" s="62" t="s">
        <v>1275</v>
      </c>
      <c r="H648" s="38"/>
    </row>
    <row r="649" customFormat="false" ht="14.25" hidden="false" customHeight="false" outlineLevel="0" collapsed="false">
      <c r="A649" s="8" t="s">
        <v>1242</v>
      </c>
      <c r="B649" s="28" t="s">
        <v>1349</v>
      </c>
      <c r="C649" s="11" t="s">
        <v>1347</v>
      </c>
      <c r="D649" s="8" t="s">
        <v>62</v>
      </c>
      <c r="E649" s="11" t="s">
        <v>72</v>
      </c>
      <c r="F649" s="44" t="s">
        <v>1283</v>
      </c>
      <c r="G649" s="62" t="s">
        <v>1279</v>
      </c>
      <c r="H649" s="38"/>
    </row>
    <row r="650" customFormat="false" ht="24" hidden="false" customHeight="false" outlineLevel="0" collapsed="false">
      <c r="A650" s="8" t="s">
        <v>1242</v>
      </c>
      <c r="B650" s="67" t="s">
        <v>1350</v>
      </c>
      <c r="C650" s="68" t="s">
        <v>65</v>
      </c>
      <c r="D650" s="69" t="s">
        <v>1351</v>
      </c>
      <c r="E650" s="68" t="s">
        <v>1352</v>
      </c>
      <c r="F650" s="70" t="s">
        <v>66</v>
      </c>
      <c r="G650" s="67"/>
      <c r="H650" s="38"/>
    </row>
    <row r="651" customFormat="false" ht="14.25" hidden="false" customHeight="false" outlineLevel="0" collapsed="false">
      <c r="A651" s="8" t="s">
        <v>1242</v>
      </c>
      <c r="B651" s="28" t="s">
        <v>1243</v>
      </c>
      <c r="C651" s="11" t="s">
        <v>1347</v>
      </c>
      <c r="D651" s="8" t="s">
        <v>62</v>
      </c>
      <c r="E651" s="11" t="s">
        <v>1311</v>
      </c>
      <c r="F651" s="44" t="s">
        <v>1291</v>
      </c>
      <c r="G651" s="62" t="s">
        <v>1282</v>
      </c>
      <c r="H651" s="38"/>
    </row>
    <row r="652" customFormat="false" ht="14.25" hidden="false" customHeight="false" outlineLevel="0" collapsed="false">
      <c r="A652" s="8" t="s">
        <v>1242</v>
      </c>
      <c r="B652" s="28" t="s">
        <v>1248</v>
      </c>
      <c r="C652" s="11" t="s">
        <v>1347</v>
      </c>
      <c r="D652" s="8" t="s">
        <v>62</v>
      </c>
      <c r="E652" s="11" t="s">
        <v>1315</v>
      </c>
      <c r="F652" s="44" t="s">
        <v>1288</v>
      </c>
      <c r="G652" s="62" t="s">
        <v>123</v>
      </c>
      <c r="H652" s="38"/>
    </row>
    <row r="653" customFormat="false" ht="14.25" hidden="false" customHeight="false" outlineLevel="0" collapsed="false">
      <c r="A653" s="8" t="s">
        <v>1242</v>
      </c>
      <c r="B653" s="28" t="s">
        <v>1266</v>
      </c>
      <c r="C653" s="11" t="s">
        <v>1353</v>
      </c>
      <c r="D653" s="8" t="s">
        <v>62</v>
      </c>
      <c r="E653" s="11" t="s">
        <v>1354</v>
      </c>
      <c r="F653" s="44" t="s">
        <v>1286</v>
      </c>
      <c r="G653" s="62" t="s">
        <v>1295</v>
      </c>
      <c r="H653" s="38"/>
    </row>
    <row r="654" customFormat="false" ht="14.25" hidden="false" customHeight="false" outlineLevel="0" collapsed="false">
      <c r="A654" s="8" t="s">
        <v>1242</v>
      </c>
      <c r="B654" s="28" t="s">
        <v>1309</v>
      </c>
      <c r="C654" s="11" t="s">
        <v>1355</v>
      </c>
      <c r="D654" s="8" t="s">
        <v>69</v>
      </c>
      <c r="E654" s="11" t="s">
        <v>1356</v>
      </c>
      <c r="F654" s="44" t="s">
        <v>1327</v>
      </c>
      <c r="G654" s="62" t="s">
        <v>1301</v>
      </c>
      <c r="H654" s="38"/>
    </row>
    <row r="655" customFormat="false" ht="14.25" hidden="false" customHeight="false" outlineLevel="0" collapsed="false">
      <c r="A655" s="8" t="s">
        <v>1242</v>
      </c>
      <c r="B655" s="28" t="s">
        <v>1314</v>
      </c>
      <c r="C655" s="11" t="s">
        <v>1355</v>
      </c>
      <c r="D655" s="8" t="s">
        <v>69</v>
      </c>
      <c r="E655" s="11" t="s">
        <v>1357</v>
      </c>
      <c r="F655" s="44" t="s">
        <v>1305</v>
      </c>
      <c r="G655" s="62" t="s">
        <v>1308</v>
      </c>
      <c r="H655" s="38"/>
    </row>
    <row r="656" customFormat="false" ht="14.25" hidden="false" customHeight="false" outlineLevel="0" collapsed="false">
      <c r="A656" s="8" t="s">
        <v>1242</v>
      </c>
      <c r="B656" s="28" t="s">
        <v>1298</v>
      </c>
      <c r="C656" s="11" t="s">
        <v>1358</v>
      </c>
      <c r="D656" s="8" t="s">
        <v>69</v>
      </c>
      <c r="E656" s="11" t="s">
        <v>1277</v>
      </c>
      <c r="F656" s="44" t="s">
        <v>1330</v>
      </c>
      <c r="G656" s="62" t="s">
        <v>1262</v>
      </c>
      <c r="H656" s="38"/>
    </row>
    <row r="657" customFormat="false" ht="14.25" hidden="false" customHeight="false" outlineLevel="0" collapsed="false">
      <c r="A657" s="8" t="s">
        <v>1242</v>
      </c>
      <c r="B657" s="28" t="s">
        <v>1284</v>
      </c>
      <c r="C657" s="11" t="s">
        <v>1358</v>
      </c>
      <c r="D657" s="8" t="s">
        <v>69</v>
      </c>
      <c r="E657" s="11" t="s">
        <v>461</v>
      </c>
      <c r="F657" s="44" t="s">
        <v>1304</v>
      </c>
      <c r="G657" s="62" t="s">
        <v>1313</v>
      </c>
      <c r="H657" s="38"/>
    </row>
    <row r="658" customFormat="false" ht="14.25" hidden="false" customHeight="false" outlineLevel="0" collapsed="false">
      <c r="A658" s="8" t="s">
        <v>1242</v>
      </c>
      <c r="B658" s="28" t="s">
        <v>1287</v>
      </c>
      <c r="C658" s="11" t="s">
        <v>1358</v>
      </c>
      <c r="D658" s="8" t="s">
        <v>69</v>
      </c>
      <c r="E658" s="11" t="s">
        <v>465</v>
      </c>
      <c r="F658" s="44" t="s">
        <v>1312</v>
      </c>
      <c r="G658" s="62" t="s">
        <v>1307</v>
      </c>
      <c r="H658" s="38"/>
    </row>
    <row r="659" customFormat="false" ht="14.25" hidden="false" customHeight="false" outlineLevel="0" collapsed="false">
      <c r="A659" s="8" t="s">
        <v>1242</v>
      </c>
      <c r="B659" s="28" t="s">
        <v>1290</v>
      </c>
      <c r="C659" s="11" t="s">
        <v>1358</v>
      </c>
      <c r="D659" s="8" t="s">
        <v>69</v>
      </c>
      <c r="E659" s="11" t="s">
        <v>1277</v>
      </c>
      <c r="F659" s="44" t="s">
        <v>1318</v>
      </c>
      <c r="G659" s="62" t="s">
        <v>66</v>
      </c>
      <c r="H659" s="38"/>
    </row>
    <row r="660" customFormat="false" ht="14.25" hidden="false" customHeight="false" outlineLevel="0" collapsed="false">
      <c r="A660" s="8" t="s">
        <v>1242</v>
      </c>
      <c r="B660" s="28" t="s">
        <v>1293</v>
      </c>
      <c r="C660" s="11" t="s">
        <v>1358</v>
      </c>
      <c r="D660" s="8" t="s">
        <v>69</v>
      </c>
      <c r="E660" s="11" t="s">
        <v>1277</v>
      </c>
      <c r="F660" s="44" t="s">
        <v>1319</v>
      </c>
      <c r="G660" s="62" t="s">
        <v>1320</v>
      </c>
      <c r="H660" s="38"/>
    </row>
    <row r="661" customFormat="false" ht="14.25" hidden="false" customHeight="false" outlineLevel="0" collapsed="false">
      <c r="A661" s="8" t="s">
        <v>1242</v>
      </c>
      <c r="B661" s="28" t="s">
        <v>1296</v>
      </c>
      <c r="C661" s="11" t="s">
        <v>1358</v>
      </c>
      <c r="D661" s="8" t="s">
        <v>69</v>
      </c>
      <c r="E661" s="11" t="s">
        <v>1277</v>
      </c>
      <c r="F661" s="44" t="s">
        <v>1316</v>
      </c>
      <c r="G661" s="62" t="s">
        <v>1246</v>
      </c>
      <c r="H661" s="38"/>
    </row>
    <row r="662" customFormat="false" ht="14.25" hidden="false" customHeight="false" outlineLevel="0" collapsed="false">
      <c r="A662" s="8" t="s">
        <v>1242</v>
      </c>
      <c r="B662" s="71" t="s">
        <v>1359</v>
      </c>
      <c r="C662" s="72" t="s">
        <v>1360</v>
      </c>
      <c r="D662" s="73" t="s">
        <v>1361</v>
      </c>
      <c r="E662" s="72" t="s">
        <v>1362</v>
      </c>
      <c r="F662" s="74" t="s">
        <v>1332</v>
      </c>
      <c r="G662" s="75" t="s">
        <v>1278</v>
      </c>
      <c r="H662" s="38"/>
    </row>
    <row r="663" customFormat="false" ht="14.25" hidden="false" customHeight="false" outlineLevel="0" collapsed="false">
      <c r="A663" s="8" t="s">
        <v>1242</v>
      </c>
      <c r="B663" s="71" t="s">
        <v>1363</v>
      </c>
      <c r="C663" s="72" t="s">
        <v>1360</v>
      </c>
      <c r="D663" s="73" t="s">
        <v>1361</v>
      </c>
      <c r="E663" s="72" t="s">
        <v>1364</v>
      </c>
      <c r="F663" s="74" t="s">
        <v>1365</v>
      </c>
      <c r="G663" s="75" t="s">
        <v>1325</v>
      </c>
      <c r="H663" s="38"/>
    </row>
    <row r="664" customFormat="false" ht="14.25" hidden="false" customHeight="false" outlineLevel="0" collapsed="false">
      <c r="A664" s="8" t="s">
        <v>1242</v>
      </c>
      <c r="B664" s="71" t="s">
        <v>1366</v>
      </c>
      <c r="C664" s="72" t="s">
        <v>1360</v>
      </c>
      <c r="D664" s="73" t="s">
        <v>1361</v>
      </c>
      <c r="E664" s="72" t="s">
        <v>1367</v>
      </c>
      <c r="F664" s="74" t="s">
        <v>1326</v>
      </c>
      <c r="G664" s="75" t="s">
        <v>1324</v>
      </c>
      <c r="H664" s="38"/>
    </row>
    <row r="665" customFormat="false" ht="14.25" hidden="false" customHeight="false" outlineLevel="0" collapsed="false">
      <c r="A665" s="8" t="s">
        <v>1242</v>
      </c>
      <c r="B665" s="76" t="s">
        <v>1368</v>
      </c>
      <c r="C665" s="77" t="s">
        <v>1369</v>
      </c>
      <c r="D665" s="73" t="s">
        <v>1361</v>
      </c>
      <c r="E665" s="72" t="s">
        <v>1370</v>
      </c>
      <c r="F665" s="44" t="s">
        <v>1333</v>
      </c>
      <c r="G665" s="62" t="s">
        <v>1331</v>
      </c>
      <c r="H665" s="38"/>
    </row>
    <row r="666" customFormat="false" ht="14.25" hidden="false" customHeight="false" outlineLevel="0" collapsed="false">
      <c r="A666" s="8" t="s">
        <v>1242</v>
      </c>
      <c r="B666" s="78" t="s">
        <v>1371</v>
      </c>
      <c r="C666" s="77" t="s">
        <v>1372</v>
      </c>
      <c r="D666" s="79" t="s">
        <v>1373</v>
      </c>
      <c r="E666" s="77" t="s">
        <v>1374</v>
      </c>
      <c r="F666" s="80" t="s">
        <v>1331</v>
      </c>
      <c r="G666" s="81" t="s">
        <v>1329</v>
      </c>
      <c r="H666" s="38"/>
    </row>
    <row r="667" customFormat="false" ht="14.25" hidden="false" customHeight="false" outlineLevel="0" collapsed="false">
      <c r="A667" s="8" t="s">
        <v>1242</v>
      </c>
      <c r="B667" s="78" t="s">
        <v>1375</v>
      </c>
      <c r="C667" s="77" t="s">
        <v>1372</v>
      </c>
      <c r="D667" s="79" t="s">
        <v>1373</v>
      </c>
      <c r="E667" s="77" t="s">
        <v>1376</v>
      </c>
      <c r="F667" s="80" t="s">
        <v>1332</v>
      </c>
      <c r="G667" s="81" t="s">
        <v>1327</v>
      </c>
      <c r="H667" s="38"/>
    </row>
    <row r="668" customFormat="false" ht="14.25" hidden="false" customHeight="false" outlineLevel="0" collapsed="false">
      <c r="A668" s="8" t="s">
        <v>1242</v>
      </c>
      <c r="B668" s="28" t="s">
        <v>1346</v>
      </c>
      <c r="C668" s="11" t="s">
        <v>1377</v>
      </c>
      <c r="D668" s="8" t="s">
        <v>76</v>
      </c>
      <c r="E668" s="11" t="s">
        <v>299</v>
      </c>
      <c r="F668" s="44" t="s">
        <v>1259</v>
      </c>
      <c r="G668" s="62" t="s">
        <v>1331</v>
      </c>
      <c r="H668" s="38"/>
    </row>
    <row r="669" customFormat="false" ht="14.25" hidden="false" customHeight="false" outlineLevel="0" collapsed="false">
      <c r="A669" s="8" t="s">
        <v>1242</v>
      </c>
      <c r="B669" s="28" t="s">
        <v>1348</v>
      </c>
      <c r="C669" s="11" t="s">
        <v>1377</v>
      </c>
      <c r="D669" s="8" t="s">
        <v>76</v>
      </c>
      <c r="E669" s="11" t="s">
        <v>303</v>
      </c>
      <c r="F669" s="44" t="s">
        <v>1330</v>
      </c>
      <c r="G669" s="62" t="s">
        <v>1333</v>
      </c>
      <c r="H669" s="38"/>
    </row>
    <row r="670" customFormat="false" ht="14.25" hidden="false" customHeight="false" outlineLevel="0" collapsed="false">
      <c r="A670" s="8" t="s">
        <v>1242</v>
      </c>
      <c r="B670" s="28" t="s">
        <v>1349</v>
      </c>
      <c r="C670" s="11" t="s">
        <v>1377</v>
      </c>
      <c r="D670" s="8" t="s">
        <v>76</v>
      </c>
      <c r="E670" s="11" t="s">
        <v>1378</v>
      </c>
      <c r="F670" s="44" t="s">
        <v>1264</v>
      </c>
      <c r="G670" s="62" t="s">
        <v>1251</v>
      </c>
      <c r="H670" s="38"/>
    </row>
    <row r="671" customFormat="false" ht="14.25" hidden="false" customHeight="false" outlineLevel="0" collapsed="false">
      <c r="A671" s="8" t="s">
        <v>1242</v>
      </c>
      <c r="B671" s="28" t="s">
        <v>1338</v>
      </c>
      <c r="C671" s="11" t="s">
        <v>1379</v>
      </c>
      <c r="D671" s="8" t="s">
        <v>76</v>
      </c>
      <c r="E671" s="11" t="s">
        <v>1277</v>
      </c>
      <c r="F671" s="44" t="s">
        <v>1268</v>
      </c>
      <c r="G671" s="62" t="s">
        <v>1256</v>
      </c>
      <c r="H671" s="38"/>
    </row>
    <row r="672" customFormat="false" ht="14.25" hidden="false" customHeight="false" outlineLevel="0" collapsed="false">
      <c r="A672" s="8" t="s">
        <v>1242</v>
      </c>
      <c r="B672" s="28" t="s">
        <v>1340</v>
      </c>
      <c r="C672" s="11" t="s">
        <v>1379</v>
      </c>
      <c r="D672" s="8" t="s">
        <v>76</v>
      </c>
      <c r="E672" s="11" t="s">
        <v>1277</v>
      </c>
      <c r="F672" s="44" t="s">
        <v>1261</v>
      </c>
      <c r="G672" s="62" t="s">
        <v>1258</v>
      </c>
      <c r="H672" s="38"/>
    </row>
    <row r="673" customFormat="false" ht="14.25" hidden="false" customHeight="false" outlineLevel="0" collapsed="false">
      <c r="A673" s="8" t="s">
        <v>1242</v>
      </c>
      <c r="B673" s="28" t="s">
        <v>1341</v>
      </c>
      <c r="C673" s="11" t="s">
        <v>1379</v>
      </c>
      <c r="D673" s="8" t="s">
        <v>76</v>
      </c>
      <c r="E673" s="11" t="s">
        <v>1277</v>
      </c>
      <c r="F673" s="44" t="s">
        <v>1262</v>
      </c>
      <c r="G673" s="62" t="s">
        <v>1265</v>
      </c>
      <c r="H673" s="38"/>
    </row>
    <row r="674" customFormat="false" ht="14.25" hidden="false" customHeight="false" outlineLevel="0" collapsed="false">
      <c r="A674" s="8" t="s">
        <v>1242</v>
      </c>
      <c r="B674" s="28" t="s">
        <v>1342</v>
      </c>
      <c r="C674" s="11" t="s">
        <v>1379</v>
      </c>
      <c r="D674" s="8" t="s">
        <v>76</v>
      </c>
      <c r="E674" s="11" t="s">
        <v>39</v>
      </c>
      <c r="F674" s="44" t="s">
        <v>1250</v>
      </c>
      <c r="G674" s="62" t="s">
        <v>1255</v>
      </c>
      <c r="H674" s="38"/>
    </row>
    <row r="675" customFormat="false" ht="14.25" hidden="false" customHeight="false" outlineLevel="0" collapsed="false">
      <c r="A675" s="8" t="s">
        <v>1242</v>
      </c>
      <c r="B675" s="28" t="s">
        <v>1243</v>
      </c>
      <c r="C675" s="11" t="s">
        <v>1380</v>
      </c>
      <c r="D675" s="8" t="s">
        <v>76</v>
      </c>
      <c r="E675" s="11" t="s">
        <v>1381</v>
      </c>
      <c r="F675" s="44" t="s">
        <v>1267</v>
      </c>
      <c r="G675" s="62" t="s">
        <v>1271</v>
      </c>
      <c r="H675" s="38"/>
    </row>
    <row r="676" customFormat="false" ht="14.25" hidden="false" customHeight="false" outlineLevel="0" collapsed="false">
      <c r="A676" s="8" t="s">
        <v>1242</v>
      </c>
      <c r="B676" s="28" t="s">
        <v>1248</v>
      </c>
      <c r="C676" s="11" t="s">
        <v>1380</v>
      </c>
      <c r="D676" s="8" t="s">
        <v>76</v>
      </c>
      <c r="E676" s="11" t="s">
        <v>1273</v>
      </c>
      <c r="F676" s="44" t="s">
        <v>113</v>
      </c>
      <c r="G676" s="62" t="s">
        <v>1274</v>
      </c>
      <c r="H676" s="38"/>
    </row>
    <row r="677" customFormat="false" ht="14.25" hidden="false" customHeight="false" outlineLevel="0" collapsed="false">
      <c r="A677" s="8" t="s">
        <v>1242</v>
      </c>
      <c r="B677" s="28" t="s">
        <v>1266</v>
      </c>
      <c r="C677" s="11" t="s">
        <v>1382</v>
      </c>
      <c r="D677" s="8" t="s">
        <v>76</v>
      </c>
      <c r="E677" s="11" t="s">
        <v>1245</v>
      </c>
      <c r="F677" s="44" t="s">
        <v>1383</v>
      </c>
      <c r="G677" s="62" t="s">
        <v>1291</v>
      </c>
      <c r="H677" s="38"/>
    </row>
    <row r="678" customFormat="false" ht="24" hidden="false" customHeight="false" outlineLevel="0" collapsed="false">
      <c r="A678" s="8" t="s">
        <v>1242</v>
      </c>
      <c r="B678" s="28" t="s">
        <v>1269</v>
      </c>
      <c r="C678" s="11" t="s">
        <v>1384</v>
      </c>
      <c r="D678" s="8" t="s">
        <v>76</v>
      </c>
      <c r="E678" s="11" t="s">
        <v>1385</v>
      </c>
      <c r="F678" s="44" t="s">
        <v>1336</v>
      </c>
      <c r="G678" s="62" t="s">
        <v>1275</v>
      </c>
      <c r="H678" s="38"/>
    </row>
    <row r="679" customFormat="false" ht="24" hidden="false" customHeight="false" outlineLevel="0" collapsed="false">
      <c r="A679" s="8" t="s">
        <v>1242</v>
      </c>
      <c r="B679" s="28" t="s">
        <v>1272</v>
      </c>
      <c r="C679" s="11" t="s">
        <v>1384</v>
      </c>
      <c r="D679" s="8" t="s">
        <v>76</v>
      </c>
      <c r="E679" s="11" t="s">
        <v>538</v>
      </c>
      <c r="F679" s="44" t="s">
        <v>1283</v>
      </c>
      <c r="G679" s="62" t="s">
        <v>1279</v>
      </c>
      <c r="H679" s="38"/>
    </row>
    <row r="680" customFormat="false" ht="14.25" hidden="false" customHeight="false" outlineLevel="0" collapsed="false">
      <c r="A680" s="8" t="s">
        <v>1242</v>
      </c>
      <c r="B680" s="28" t="s">
        <v>1386</v>
      </c>
      <c r="C680" s="11" t="s">
        <v>88</v>
      </c>
      <c r="D680" s="8" t="s">
        <v>83</v>
      </c>
      <c r="E680" s="11" t="s">
        <v>1387</v>
      </c>
      <c r="F680" s="44" t="s">
        <v>1295</v>
      </c>
      <c r="G680" s="62" t="s">
        <v>1282</v>
      </c>
      <c r="H680" s="38"/>
    </row>
    <row r="681" customFormat="false" ht="14.25" hidden="false" customHeight="false" outlineLevel="0" collapsed="false">
      <c r="A681" s="8" t="s">
        <v>1242</v>
      </c>
      <c r="B681" s="28" t="s">
        <v>1388</v>
      </c>
      <c r="C681" s="11" t="s">
        <v>88</v>
      </c>
      <c r="D681" s="8" t="s">
        <v>83</v>
      </c>
      <c r="E681" s="11" t="s">
        <v>1389</v>
      </c>
      <c r="F681" s="44" t="s">
        <v>1286</v>
      </c>
      <c r="G681" s="62" t="s">
        <v>1288</v>
      </c>
      <c r="H681" s="38"/>
    </row>
    <row r="682" customFormat="false" ht="24" hidden="false" customHeight="false" outlineLevel="0" collapsed="false">
      <c r="A682" s="8" t="s">
        <v>1242</v>
      </c>
      <c r="B682" s="67" t="s">
        <v>1390</v>
      </c>
      <c r="C682" s="68" t="s">
        <v>88</v>
      </c>
      <c r="D682" s="69" t="s">
        <v>1391</v>
      </c>
      <c r="E682" s="68" t="s">
        <v>1392</v>
      </c>
      <c r="F682" s="70" t="s">
        <v>90</v>
      </c>
      <c r="G682" s="82"/>
      <c r="H682" s="38"/>
    </row>
    <row r="683" customFormat="false" ht="14.25" hidden="false" customHeight="false" outlineLevel="0" collapsed="false">
      <c r="A683" s="8" t="s">
        <v>1242</v>
      </c>
      <c r="B683" s="28" t="s">
        <v>1338</v>
      </c>
      <c r="C683" s="11" t="s">
        <v>1393</v>
      </c>
      <c r="D683" s="8" t="s">
        <v>93</v>
      </c>
      <c r="E683" s="11" t="s">
        <v>299</v>
      </c>
      <c r="F683" s="44" t="s">
        <v>1283</v>
      </c>
      <c r="G683" s="62" t="s">
        <v>1294</v>
      </c>
      <c r="H683" s="38"/>
    </row>
    <row r="684" customFormat="false" ht="14.25" hidden="false" customHeight="false" outlineLevel="0" collapsed="false">
      <c r="A684" s="8" t="s">
        <v>1242</v>
      </c>
      <c r="B684" s="28" t="s">
        <v>1340</v>
      </c>
      <c r="C684" s="11" t="s">
        <v>1393</v>
      </c>
      <c r="D684" s="8" t="s">
        <v>93</v>
      </c>
      <c r="E684" s="11" t="s">
        <v>303</v>
      </c>
      <c r="F684" s="44" t="s">
        <v>1292</v>
      </c>
      <c r="G684" s="62" t="s">
        <v>1301</v>
      </c>
      <c r="H684" s="38"/>
    </row>
    <row r="685" customFormat="false" ht="14.25" hidden="false" customHeight="false" outlineLevel="0" collapsed="false">
      <c r="A685" s="8" t="s">
        <v>1242</v>
      </c>
      <c r="B685" s="28" t="s">
        <v>1341</v>
      </c>
      <c r="C685" s="11" t="s">
        <v>1393</v>
      </c>
      <c r="D685" s="8" t="s">
        <v>93</v>
      </c>
      <c r="E685" s="11" t="s">
        <v>121</v>
      </c>
      <c r="F685" s="44" t="s">
        <v>1304</v>
      </c>
      <c r="G685" s="62" t="s">
        <v>1305</v>
      </c>
      <c r="H685" s="38"/>
    </row>
    <row r="686" customFormat="false" ht="14.25" hidden="false" customHeight="false" outlineLevel="0" collapsed="false">
      <c r="A686" s="8" t="s">
        <v>1242</v>
      </c>
      <c r="B686" s="28" t="s">
        <v>1342</v>
      </c>
      <c r="C686" s="11" t="s">
        <v>1393</v>
      </c>
      <c r="D686" s="8" t="s">
        <v>93</v>
      </c>
      <c r="E686" s="11" t="s">
        <v>1254</v>
      </c>
      <c r="F686" s="44" t="s">
        <v>1313</v>
      </c>
      <c r="G686" s="62" t="s">
        <v>1308</v>
      </c>
      <c r="H686" s="38"/>
    </row>
    <row r="687" customFormat="false" ht="14.25" hidden="false" customHeight="false" outlineLevel="0" collapsed="false">
      <c r="A687" s="8" t="s">
        <v>1242</v>
      </c>
      <c r="B687" s="28" t="s">
        <v>1343</v>
      </c>
      <c r="C687" s="11" t="s">
        <v>1394</v>
      </c>
      <c r="D687" s="8" t="s">
        <v>93</v>
      </c>
      <c r="E687" s="11" t="s">
        <v>417</v>
      </c>
      <c r="F687" s="44" t="s">
        <v>1326</v>
      </c>
      <c r="G687" s="62" t="s">
        <v>1320</v>
      </c>
      <c r="H687" s="38"/>
    </row>
    <row r="688" customFormat="false" ht="14.25" hidden="false" customHeight="false" outlineLevel="0" collapsed="false">
      <c r="A688" s="8" t="s">
        <v>1242</v>
      </c>
      <c r="B688" s="28" t="s">
        <v>1345</v>
      </c>
      <c r="C688" s="11" t="s">
        <v>1394</v>
      </c>
      <c r="D688" s="8" t="s">
        <v>93</v>
      </c>
      <c r="E688" s="11" t="s">
        <v>421</v>
      </c>
      <c r="F688" s="44" t="s">
        <v>1319</v>
      </c>
      <c r="G688" s="62" t="s">
        <v>1307</v>
      </c>
      <c r="H688" s="38"/>
    </row>
    <row r="689" customFormat="false" ht="14.25" hidden="false" customHeight="false" outlineLevel="0" collapsed="false">
      <c r="A689" s="8" t="s">
        <v>1242</v>
      </c>
      <c r="B689" s="28" t="s">
        <v>1266</v>
      </c>
      <c r="C689" s="11" t="s">
        <v>1395</v>
      </c>
      <c r="D689" s="8" t="s">
        <v>93</v>
      </c>
      <c r="E689" s="11" t="s">
        <v>433</v>
      </c>
      <c r="F689" s="44" t="s">
        <v>1259</v>
      </c>
      <c r="G689" s="62" t="s">
        <v>1316</v>
      </c>
      <c r="H689" s="38"/>
    </row>
    <row r="690" customFormat="false" ht="24" hidden="false" customHeight="false" outlineLevel="0" collapsed="false">
      <c r="A690" s="8" t="s">
        <v>1242</v>
      </c>
      <c r="B690" s="28" t="s">
        <v>1334</v>
      </c>
      <c r="C690" s="11" t="s">
        <v>1396</v>
      </c>
      <c r="D690" s="8" t="s">
        <v>93</v>
      </c>
      <c r="E690" s="11" t="s">
        <v>63</v>
      </c>
      <c r="F690" s="44" t="s">
        <v>1397</v>
      </c>
      <c r="G690" s="62" t="s">
        <v>66</v>
      </c>
      <c r="H690" s="38"/>
    </row>
    <row r="691" customFormat="false" ht="24" hidden="false" customHeight="false" outlineLevel="0" collapsed="false">
      <c r="A691" s="8" t="s">
        <v>1242</v>
      </c>
      <c r="B691" s="28" t="s">
        <v>1337</v>
      </c>
      <c r="C691" s="11" t="s">
        <v>1396</v>
      </c>
      <c r="D691" s="8" t="s">
        <v>93</v>
      </c>
      <c r="E691" s="11" t="s">
        <v>63</v>
      </c>
      <c r="F691" s="44" t="s">
        <v>1318</v>
      </c>
      <c r="G691" s="62" t="s">
        <v>1312</v>
      </c>
      <c r="H691" s="38"/>
    </row>
    <row r="692" customFormat="false" ht="14.25" hidden="false" customHeight="false" outlineLevel="0" collapsed="false">
      <c r="A692" s="8" t="s">
        <v>1242</v>
      </c>
      <c r="B692" s="32" t="s">
        <v>1398</v>
      </c>
      <c r="C692" s="8" t="s">
        <v>1399</v>
      </c>
      <c r="D692" s="8" t="s">
        <v>98</v>
      </c>
      <c r="E692" s="11" t="s">
        <v>1400</v>
      </c>
      <c r="F692" s="44" t="s">
        <v>1271</v>
      </c>
      <c r="G692" s="62" t="s">
        <v>1246</v>
      </c>
      <c r="H692" s="38"/>
    </row>
    <row r="693" customFormat="false" ht="14.25" hidden="false" customHeight="false" outlineLevel="0" collapsed="false">
      <c r="A693" s="8" t="s">
        <v>1242</v>
      </c>
      <c r="B693" s="28" t="s">
        <v>1401</v>
      </c>
      <c r="C693" s="11" t="s">
        <v>1402</v>
      </c>
      <c r="D693" s="8" t="s">
        <v>98</v>
      </c>
      <c r="E693" s="11" t="s">
        <v>121</v>
      </c>
      <c r="F693" s="44" t="s">
        <v>1274</v>
      </c>
      <c r="G693" s="62" t="s">
        <v>1278</v>
      </c>
      <c r="H693" s="38"/>
    </row>
    <row r="694" customFormat="false" ht="14.25" hidden="false" customHeight="false" outlineLevel="0" collapsed="false">
      <c r="A694" s="8" t="s">
        <v>1242</v>
      </c>
      <c r="B694" s="28" t="s">
        <v>1403</v>
      </c>
      <c r="C694" s="11" t="s">
        <v>1402</v>
      </c>
      <c r="D694" s="8" t="s">
        <v>98</v>
      </c>
      <c r="E694" s="11" t="s">
        <v>121</v>
      </c>
      <c r="F694" s="44" t="s">
        <v>1322</v>
      </c>
      <c r="G694" s="62" t="s">
        <v>1325</v>
      </c>
      <c r="H694" s="38"/>
    </row>
    <row r="695" customFormat="false" ht="14.25" hidden="false" customHeight="false" outlineLevel="0" collapsed="false">
      <c r="A695" s="8" t="s">
        <v>1242</v>
      </c>
      <c r="B695" s="28" t="s">
        <v>1404</v>
      </c>
      <c r="C695" s="11" t="s">
        <v>1402</v>
      </c>
      <c r="D695" s="8" t="s">
        <v>98</v>
      </c>
      <c r="E695" s="11" t="s">
        <v>1254</v>
      </c>
      <c r="F695" s="44" t="s">
        <v>1289</v>
      </c>
      <c r="G695" s="62" t="s">
        <v>1324</v>
      </c>
      <c r="H695" s="38"/>
    </row>
    <row r="696" customFormat="false" ht="14.25" hidden="false" customHeight="false" outlineLevel="0" collapsed="false">
      <c r="A696" s="8" t="s">
        <v>1242</v>
      </c>
      <c r="B696" s="28" t="s">
        <v>1405</v>
      </c>
      <c r="C696" s="11" t="s">
        <v>1402</v>
      </c>
      <c r="D696" s="8" t="s">
        <v>98</v>
      </c>
      <c r="E696" s="11" t="s">
        <v>1254</v>
      </c>
      <c r="F696" s="44" t="s">
        <v>1331</v>
      </c>
      <c r="G696" s="62" t="s">
        <v>1329</v>
      </c>
      <c r="H696" s="38"/>
    </row>
    <row r="697" customFormat="false" ht="14.25" hidden="false" customHeight="false" outlineLevel="0" collapsed="false">
      <c r="A697" s="8" t="s">
        <v>1242</v>
      </c>
      <c r="B697" s="28" t="s">
        <v>1406</v>
      </c>
      <c r="C697" s="11" t="s">
        <v>1402</v>
      </c>
      <c r="D697" s="8" t="s">
        <v>98</v>
      </c>
      <c r="E697" s="11" t="s">
        <v>70</v>
      </c>
      <c r="F697" s="44" t="s">
        <v>1308</v>
      </c>
      <c r="G697" s="62" t="s">
        <v>1407</v>
      </c>
      <c r="H697" s="38"/>
    </row>
    <row r="698" customFormat="false" ht="14.25" hidden="false" customHeight="false" outlineLevel="0" collapsed="false">
      <c r="A698" s="8" t="s">
        <v>1242</v>
      </c>
      <c r="B698" s="28" t="s">
        <v>1408</v>
      </c>
      <c r="C698" s="11" t="s">
        <v>1402</v>
      </c>
      <c r="D698" s="8" t="s">
        <v>98</v>
      </c>
      <c r="E698" s="11" t="s">
        <v>70</v>
      </c>
      <c r="F698" s="44" t="s">
        <v>1330</v>
      </c>
      <c r="G698" s="62" t="s">
        <v>1326</v>
      </c>
      <c r="H698" s="38"/>
    </row>
    <row r="699" customFormat="false" ht="14.25" hidden="false" customHeight="false" outlineLevel="0" collapsed="false">
      <c r="A699" s="8" t="s">
        <v>1242</v>
      </c>
      <c r="B699" s="28" t="s">
        <v>1298</v>
      </c>
      <c r="C699" s="11" t="s">
        <v>1409</v>
      </c>
      <c r="D699" s="8" t="s">
        <v>108</v>
      </c>
      <c r="E699" s="11" t="s">
        <v>121</v>
      </c>
      <c r="F699" s="44" t="s">
        <v>1301</v>
      </c>
      <c r="G699" s="62" t="s">
        <v>1327</v>
      </c>
      <c r="H699" s="38"/>
    </row>
    <row r="700" customFormat="false" ht="14.25" hidden="false" customHeight="false" outlineLevel="0" collapsed="false">
      <c r="A700" s="8" t="s">
        <v>1242</v>
      </c>
      <c r="B700" s="28" t="s">
        <v>1302</v>
      </c>
      <c r="C700" s="11" t="s">
        <v>112</v>
      </c>
      <c r="D700" s="8" t="s">
        <v>108</v>
      </c>
      <c r="E700" s="11" t="s">
        <v>1254</v>
      </c>
      <c r="F700" s="44" t="s">
        <v>1286</v>
      </c>
      <c r="G700" s="62" t="s">
        <v>1332</v>
      </c>
      <c r="H700" s="38"/>
    </row>
    <row r="701" customFormat="false" ht="14.25" hidden="false" customHeight="false" outlineLevel="0" collapsed="false">
      <c r="A701" s="8" t="s">
        <v>1242</v>
      </c>
      <c r="B701" s="28" t="s">
        <v>1306</v>
      </c>
      <c r="C701" s="11" t="s">
        <v>112</v>
      </c>
      <c r="D701" s="8" t="s">
        <v>108</v>
      </c>
      <c r="E701" s="11" t="s">
        <v>70</v>
      </c>
      <c r="F701" s="44" t="s">
        <v>1410</v>
      </c>
      <c r="G701" s="62" t="s">
        <v>1333</v>
      </c>
      <c r="H701" s="38"/>
    </row>
    <row r="702" customFormat="false" ht="24" hidden="false" customHeight="false" outlineLevel="0" collapsed="false">
      <c r="A702" s="8" t="s">
        <v>1242</v>
      </c>
      <c r="B702" s="67" t="s">
        <v>1350</v>
      </c>
      <c r="C702" s="68" t="s">
        <v>112</v>
      </c>
      <c r="D702" s="69" t="s">
        <v>1411</v>
      </c>
      <c r="E702" s="68" t="s">
        <v>1392</v>
      </c>
      <c r="F702" s="70" t="s">
        <v>113</v>
      </c>
      <c r="G702" s="67"/>
      <c r="H702" s="38"/>
    </row>
    <row r="703" customFormat="false" ht="14.25" hidden="false" customHeight="false" outlineLevel="0" collapsed="false">
      <c r="A703" s="8" t="s">
        <v>1242</v>
      </c>
      <c r="B703" s="28" t="s">
        <v>1309</v>
      </c>
      <c r="C703" s="11" t="s">
        <v>112</v>
      </c>
      <c r="D703" s="8" t="s">
        <v>108</v>
      </c>
      <c r="E703" s="11" t="s">
        <v>1311</v>
      </c>
      <c r="F703" s="44" t="s">
        <v>1275</v>
      </c>
      <c r="G703" s="62" t="s">
        <v>1256</v>
      </c>
      <c r="H703" s="38"/>
    </row>
    <row r="704" customFormat="false" ht="14.25" hidden="false" customHeight="false" outlineLevel="0" collapsed="false">
      <c r="A704" s="8" t="s">
        <v>1242</v>
      </c>
      <c r="B704" s="28" t="s">
        <v>1314</v>
      </c>
      <c r="C704" s="11" t="s">
        <v>112</v>
      </c>
      <c r="D704" s="8" t="s">
        <v>108</v>
      </c>
      <c r="E704" s="11" t="s">
        <v>1315</v>
      </c>
      <c r="F704" s="44" t="s">
        <v>1261</v>
      </c>
      <c r="G704" s="62" t="s">
        <v>1258</v>
      </c>
      <c r="H704" s="38"/>
    </row>
    <row r="705" customFormat="false" ht="14.25" hidden="false" customHeight="false" outlineLevel="0" collapsed="false">
      <c r="A705" s="8" t="s">
        <v>1242</v>
      </c>
      <c r="B705" s="28" t="s">
        <v>1284</v>
      </c>
      <c r="C705" s="11" t="s">
        <v>1412</v>
      </c>
      <c r="D705" s="8" t="s">
        <v>118</v>
      </c>
      <c r="E705" s="11" t="s">
        <v>1254</v>
      </c>
      <c r="F705" s="44" t="s">
        <v>1313</v>
      </c>
      <c r="G705" s="62" t="s">
        <v>1267</v>
      </c>
      <c r="H705" s="38"/>
    </row>
    <row r="706" customFormat="false" ht="14.25" hidden="false" customHeight="false" outlineLevel="0" collapsed="false">
      <c r="A706" s="8" t="s">
        <v>1242</v>
      </c>
      <c r="B706" s="28" t="s">
        <v>1287</v>
      </c>
      <c r="C706" s="11" t="s">
        <v>1412</v>
      </c>
      <c r="D706" s="8" t="s">
        <v>118</v>
      </c>
      <c r="E706" s="11" t="s">
        <v>1254</v>
      </c>
      <c r="F706" s="44" t="s">
        <v>1265</v>
      </c>
      <c r="G706" s="62" t="s">
        <v>1259</v>
      </c>
      <c r="H706" s="38"/>
    </row>
    <row r="707" customFormat="false" ht="14.25" hidden="false" customHeight="false" outlineLevel="0" collapsed="false">
      <c r="A707" s="8" t="s">
        <v>1242</v>
      </c>
      <c r="B707" s="28" t="s">
        <v>1290</v>
      </c>
      <c r="C707" s="11" t="s">
        <v>1412</v>
      </c>
      <c r="D707" s="8" t="s">
        <v>118</v>
      </c>
      <c r="E707" s="11" t="s">
        <v>70</v>
      </c>
      <c r="F707" s="44" t="s">
        <v>1268</v>
      </c>
      <c r="G707" s="62" t="s">
        <v>1262</v>
      </c>
      <c r="H707" s="38"/>
    </row>
    <row r="708" customFormat="false" ht="14.25" hidden="false" customHeight="false" outlineLevel="0" collapsed="false">
      <c r="A708" s="8" t="s">
        <v>1242</v>
      </c>
      <c r="B708" s="28" t="s">
        <v>1293</v>
      </c>
      <c r="C708" s="11" t="s">
        <v>1412</v>
      </c>
      <c r="D708" s="8" t="s">
        <v>118</v>
      </c>
      <c r="E708" s="11" t="s">
        <v>70</v>
      </c>
      <c r="F708" s="44" t="s">
        <v>1250</v>
      </c>
      <c r="G708" s="62" t="s">
        <v>1264</v>
      </c>
      <c r="H708" s="38"/>
    </row>
    <row r="709" customFormat="false" ht="14.25" hidden="false" customHeight="false" outlineLevel="0" collapsed="false">
      <c r="A709" s="8" t="s">
        <v>1242</v>
      </c>
      <c r="B709" s="28" t="s">
        <v>1296</v>
      </c>
      <c r="C709" s="11" t="s">
        <v>1412</v>
      </c>
      <c r="D709" s="8" t="s">
        <v>118</v>
      </c>
      <c r="E709" s="11" t="s">
        <v>1413</v>
      </c>
      <c r="F709" s="44" t="s">
        <v>1305</v>
      </c>
      <c r="G709" s="62" t="s">
        <v>1271</v>
      </c>
      <c r="H709" s="38"/>
    </row>
    <row r="710" customFormat="false" ht="14.25" hidden="false" customHeight="false" outlineLevel="0" collapsed="false">
      <c r="A710" s="8" t="s">
        <v>1242</v>
      </c>
      <c r="B710" s="28" t="s">
        <v>1298</v>
      </c>
      <c r="C710" s="11" t="s">
        <v>1394</v>
      </c>
      <c r="D710" s="8" t="s">
        <v>118</v>
      </c>
      <c r="E710" s="11" t="s">
        <v>1414</v>
      </c>
      <c r="F710" s="44" t="s">
        <v>1326</v>
      </c>
      <c r="G710" s="62" t="s">
        <v>1274</v>
      </c>
      <c r="H710" s="38"/>
    </row>
    <row r="711" customFormat="false" ht="14.25" hidden="false" customHeight="false" outlineLevel="0" collapsed="false">
      <c r="A711" s="8" t="s">
        <v>1242</v>
      </c>
      <c r="B711" s="28" t="s">
        <v>1302</v>
      </c>
      <c r="C711" s="11" t="s">
        <v>122</v>
      </c>
      <c r="D711" s="8" t="s">
        <v>118</v>
      </c>
      <c r="E711" s="11" t="s">
        <v>63</v>
      </c>
      <c r="F711" s="44" t="s">
        <v>1304</v>
      </c>
      <c r="G711" s="62" t="s">
        <v>113</v>
      </c>
      <c r="H711" s="38"/>
    </row>
    <row r="712" customFormat="false" ht="14.25" hidden="false" customHeight="false" outlineLevel="0" collapsed="false">
      <c r="A712" s="8" t="s">
        <v>1242</v>
      </c>
      <c r="B712" s="28" t="s">
        <v>1306</v>
      </c>
      <c r="C712" s="11" t="s">
        <v>122</v>
      </c>
      <c r="D712" s="8" t="s">
        <v>118</v>
      </c>
      <c r="E712" s="11" t="s">
        <v>39</v>
      </c>
      <c r="F712" s="44" t="s">
        <v>90</v>
      </c>
      <c r="G712" s="62" t="s">
        <v>1275</v>
      </c>
      <c r="H712" s="38"/>
    </row>
    <row r="713" customFormat="false" ht="24" hidden="false" customHeight="false" outlineLevel="0" collapsed="false">
      <c r="A713" s="8" t="s">
        <v>1242</v>
      </c>
      <c r="B713" s="67" t="s">
        <v>1350</v>
      </c>
      <c r="C713" s="68" t="s">
        <v>122</v>
      </c>
      <c r="D713" s="69" t="s">
        <v>1415</v>
      </c>
      <c r="E713" s="68" t="s">
        <v>1416</v>
      </c>
      <c r="F713" s="70" t="s">
        <v>1331</v>
      </c>
      <c r="G713" s="67"/>
      <c r="H713" s="38"/>
    </row>
    <row r="714" customFormat="false" ht="14.25" hidden="false" customHeight="false" outlineLevel="0" collapsed="false">
      <c r="A714" s="8" t="s">
        <v>1242</v>
      </c>
      <c r="B714" s="28" t="s">
        <v>1417</v>
      </c>
      <c r="C714" s="11" t="s">
        <v>1418</v>
      </c>
      <c r="D714" s="8" t="s">
        <v>118</v>
      </c>
      <c r="E714" s="11" t="s">
        <v>417</v>
      </c>
      <c r="F714" s="44" t="s">
        <v>1332</v>
      </c>
      <c r="G714" s="62" t="s">
        <v>1255</v>
      </c>
      <c r="H714" s="38"/>
    </row>
    <row r="715" customFormat="false" ht="24" hidden="false" customHeight="false" outlineLevel="0" collapsed="false">
      <c r="A715" s="8" t="s">
        <v>1242</v>
      </c>
      <c r="B715" s="28" t="s">
        <v>1269</v>
      </c>
      <c r="C715" s="11" t="s">
        <v>1419</v>
      </c>
      <c r="D715" s="8" t="s">
        <v>1420</v>
      </c>
      <c r="E715" s="11" t="s">
        <v>267</v>
      </c>
      <c r="F715" s="44" t="s">
        <v>1318</v>
      </c>
      <c r="G715" s="62" t="s">
        <v>1283</v>
      </c>
      <c r="H715" s="38"/>
    </row>
    <row r="716" customFormat="false" ht="24" hidden="false" customHeight="false" outlineLevel="0" collapsed="false">
      <c r="A716" s="8" t="s">
        <v>1242</v>
      </c>
      <c r="B716" s="28" t="s">
        <v>1272</v>
      </c>
      <c r="C716" s="11" t="s">
        <v>1419</v>
      </c>
      <c r="D716" s="8" t="s">
        <v>1420</v>
      </c>
      <c r="E716" s="11" t="s">
        <v>267</v>
      </c>
      <c r="F716" s="44" t="s">
        <v>123</v>
      </c>
      <c r="G716" s="62" t="s">
        <v>1286</v>
      </c>
      <c r="H716" s="38"/>
    </row>
    <row r="717" customFormat="false" ht="14.25" hidden="false" customHeight="false" outlineLevel="0" collapsed="false">
      <c r="A717" s="8" t="s">
        <v>1242</v>
      </c>
      <c r="B717" s="28" t="s">
        <v>1338</v>
      </c>
      <c r="C717" s="11" t="s">
        <v>1421</v>
      </c>
      <c r="D717" s="8" t="s">
        <v>1420</v>
      </c>
      <c r="E717" s="11" t="s">
        <v>58</v>
      </c>
      <c r="F717" s="44" t="s">
        <v>1383</v>
      </c>
      <c r="G717" s="62" t="s">
        <v>1282</v>
      </c>
      <c r="H717" s="38"/>
    </row>
    <row r="718" customFormat="false" ht="14.25" hidden="false" customHeight="false" outlineLevel="0" collapsed="false">
      <c r="A718" s="8" t="s">
        <v>1242</v>
      </c>
      <c r="B718" s="28" t="s">
        <v>1340</v>
      </c>
      <c r="C718" s="11" t="s">
        <v>1421</v>
      </c>
      <c r="D718" s="8" t="s">
        <v>1420</v>
      </c>
      <c r="E718" s="11" t="s">
        <v>59</v>
      </c>
      <c r="F718" s="44" t="s">
        <v>1247</v>
      </c>
      <c r="G718" s="62" t="s">
        <v>1289</v>
      </c>
      <c r="H718" s="38"/>
    </row>
    <row r="719" customFormat="false" ht="14.25" hidden="false" customHeight="false" outlineLevel="0" collapsed="false">
      <c r="A719" s="8" t="s">
        <v>1242</v>
      </c>
      <c r="B719" s="28" t="s">
        <v>1342</v>
      </c>
      <c r="C719" s="11" t="s">
        <v>1421</v>
      </c>
      <c r="D719" s="8" t="s">
        <v>1420</v>
      </c>
      <c r="E719" s="11" t="s">
        <v>96</v>
      </c>
      <c r="F719" s="44" t="s">
        <v>1258</v>
      </c>
      <c r="G719" s="62" t="s">
        <v>1295</v>
      </c>
      <c r="H719" s="38"/>
    </row>
    <row r="720" customFormat="false" ht="14.25" hidden="false" customHeight="false" outlineLevel="0" collapsed="false">
      <c r="A720" s="8" t="s">
        <v>1242</v>
      </c>
      <c r="B720" s="28" t="s">
        <v>1341</v>
      </c>
      <c r="C720" s="11" t="s">
        <v>1421</v>
      </c>
      <c r="D720" s="8" t="s">
        <v>1420</v>
      </c>
      <c r="E720" s="11" t="s">
        <v>299</v>
      </c>
      <c r="F720" s="44" t="s">
        <v>1259</v>
      </c>
      <c r="G720" s="62" t="s">
        <v>1288</v>
      </c>
      <c r="H720" s="38"/>
    </row>
    <row r="721" customFormat="false" ht="14.25" hidden="false" customHeight="false" outlineLevel="0" collapsed="false">
      <c r="A721" s="8" t="s">
        <v>1242</v>
      </c>
      <c r="B721" s="28" t="s">
        <v>1243</v>
      </c>
      <c r="C721" s="11" t="s">
        <v>1422</v>
      </c>
      <c r="D721" s="8" t="s">
        <v>1420</v>
      </c>
      <c r="E721" s="11" t="s">
        <v>303</v>
      </c>
      <c r="F721" s="44" t="s">
        <v>1320</v>
      </c>
      <c r="G721" s="62" t="s">
        <v>1291</v>
      </c>
      <c r="H721" s="38"/>
    </row>
    <row r="722" customFormat="false" ht="14.25" hidden="false" customHeight="false" outlineLevel="0" collapsed="false">
      <c r="A722" s="8" t="s">
        <v>1242</v>
      </c>
      <c r="B722" s="28" t="s">
        <v>1248</v>
      </c>
      <c r="C722" s="11" t="s">
        <v>1422</v>
      </c>
      <c r="D722" s="8" t="s">
        <v>1420</v>
      </c>
      <c r="E722" s="11" t="s">
        <v>303</v>
      </c>
      <c r="F722" s="44" t="s">
        <v>1301</v>
      </c>
      <c r="G722" s="62" t="s">
        <v>1292</v>
      </c>
      <c r="H722" s="38"/>
    </row>
    <row r="723" customFormat="false" ht="14.25" hidden="false" customHeight="false" outlineLevel="0" collapsed="false">
      <c r="A723" s="8" t="s">
        <v>1242</v>
      </c>
      <c r="B723" s="28" t="s">
        <v>1423</v>
      </c>
      <c r="C723" s="11" t="s">
        <v>1424</v>
      </c>
      <c r="D723" s="8" t="s">
        <v>1420</v>
      </c>
      <c r="E723" s="11" t="s">
        <v>538</v>
      </c>
      <c r="F723" s="44" t="s">
        <v>1246</v>
      </c>
      <c r="G723" s="62" t="s">
        <v>1304</v>
      </c>
      <c r="H723" s="38"/>
    </row>
    <row r="724" customFormat="false" ht="24" hidden="false" customHeight="false" outlineLevel="0" collapsed="false">
      <c r="A724" s="8" t="s">
        <v>1242</v>
      </c>
      <c r="B724" s="28" t="s">
        <v>1276</v>
      </c>
      <c r="C724" s="11" t="s">
        <v>1425</v>
      </c>
      <c r="D724" s="8" t="s">
        <v>1420</v>
      </c>
      <c r="E724" s="11" t="s">
        <v>121</v>
      </c>
      <c r="F724" s="44" t="s">
        <v>1316</v>
      </c>
      <c r="G724" s="62" t="s">
        <v>1305</v>
      </c>
      <c r="H724" s="38"/>
    </row>
    <row r="725" customFormat="false" ht="24" hidden="false" customHeight="false" outlineLevel="0" collapsed="false">
      <c r="A725" s="8" t="s">
        <v>1242</v>
      </c>
      <c r="B725" s="28" t="s">
        <v>1280</v>
      </c>
      <c r="C725" s="11" t="s">
        <v>1425</v>
      </c>
      <c r="D725" s="8" t="s">
        <v>1420</v>
      </c>
      <c r="E725" s="11" t="s">
        <v>1254</v>
      </c>
      <c r="F725" s="44" t="s">
        <v>66</v>
      </c>
      <c r="G725" s="62" t="s">
        <v>1308</v>
      </c>
      <c r="H725" s="38"/>
    </row>
    <row r="726" customFormat="false" ht="24" hidden="false" customHeight="false" outlineLevel="0" collapsed="false">
      <c r="A726" s="8" t="s">
        <v>1242</v>
      </c>
      <c r="B726" s="28" t="s">
        <v>1281</v>
      </c>
      <c r="C726" s="11" t="s">
        <v>1425</v>
      </c>
      <c r="D726" s="8" t="s">
        <v>1420</v>
      </c>
      <c r="E726" s="11" t="s">
        <v>70</v>
      </c>
      <c r="F726" s="44" t="s">
        <v>1251</v>
      </c>
      <c r="G726" s="62" t="s">
        <v>1313</v>
      </c>
      <c r="H726" s="38"/>
    </row>
    <row r="727" customFormat="false" ht="14.25" hidden="false" customHeight="false" outlineLevel="0" collapsed="false">
      <c r="A727" s="8" t="s">
        <v>1242</v>
      </c>
      <c r="B727" s="78" t="s">
        <v>1426</v>
      </c>
      <c r="C727" s="77" t="s">
        <v>1427</v>
      </c>
      <c r="D727" s="8" t="s">
        <v>1420</v>
      </c>
      <c r="E727" s="11" t="s">
        <v>1300</v>
      </c>
      <c r="F727" s="44" t="s">
        <v>1312</v>
      </c>
      <c r="G727" s="62" t="s">
        <v>1307</v>
      </c>
      <c r="H727" s="38"/>
    </row>
    <row r="728" customFormat="false" ht="14.25" hidden="false" customHeight="false" outlineLevel="0" collapsed="false">
      <c r="A728" s="8" t="s">
        <v>1242</v>
      </c>
      <c r="B728" s="78" t="s">
        <v>1428</v>
      </c>
      <c r="C728" s="77" t="s">
        <v>1427</v>
      </c>
      <c r="D728" s="8" t="s">
        <v>1420</v>
      </c>
      <c r="E728" s="11" t="s">
        <v>1300</v>
      </c>
      <c r="F728" s="44" t="s">
        <v>1319</v>
      </c>
      <c r="G728" s="62" t="s">
        <v>1278</v>
      </c>
      <c r="H728" s="38"/>
    </row>
    <row r="729" customFormat="false" ht="24" hidden="false" customHeight="false" outlineLevel="0" collapsed="false">
      <c r="A729" s="8" t="s">
        <v>1242</v>
      </c>
      <c r="B729" s="28" t="s">
        <v>1269</v>
      </c>
      <c r="C729" s="11" t="s">
        <v>1429</v>
      </c>
      <c r="D729" s="8" t="s">
        <v>1430</v>
      </c>
      <c r="E729" s="11" t="s">
        <v>530</v>
      </c>
      <c r="F729" s="44" t="s">
        <v>1407</v>
      </c>
      <c r="G729" s="62" t="s">
        <v>1325</v>
      </c>
      <c r="H729" s="38"/>
    </row>
    <row r="730" customFormat="false" ht="24" hidden="false" customHeight="false" outlineLevel="0" collapsed="false">
      <c r="A730" s="8" t="s">
        <v>1242</v>
      </c>
      <c r="B730" s="28" t="s">
        <v>1272</v>
      </c>
      <c r="C730" s="11" t="s">
        <v>1429</v>
      </c>
      <c r="D730" s="8" t="s">
        <v>1430</v>
      </c>
      <c r="E730" s="11" t="s">
        <v>530</v>
      </c>
      <c r="F730" s="44" t="s">
        <v>1326</v>
      </c>
      <c r="G730" s="62" t="s">
        <v>1327</v>
      </c>
      <c r="H730" s="38"/>
    </row>
    <row r="731" customFormat="false" ht="14.25" hidden="false" customHeight="false" outlineLevel="0" collapsed="false">
      <c r="A731" s="8" t="s">
        <v>1242</v>
      </c>
      <c r="B731" s="28" t="s">
        <v>1266</v>
      </c>
      <c r="C731" s="11" t="s">
        <v>1431</v>
      </c>
      <c r="D731" s="8" t="s">
        <v>1430</v>
      </c>
      <c r="E731" s="11" t="s">
        <v>1378</v>
      </c>
      <c r="F731" s="44" t="s">
        <v>1283</v>
      </c>
      <c r="G731" s="62" t="s">
        <v>1329</v>
      </c>
      <c r="H731" s="38"/>
    </row>
    <row r="732" customFormat="false" ht="24" hidden="false" customHeight="false" outlineLevel="0" collapsed="false">
      <c r="A732" s="8" t="s">
        <v>1242</v>
      </c>
      <c r="B732" s="28" t="s">
        <v>1269</v>
      </c>
      <c r="C732" s="11" t="s">
        <v>1432</v>
      </c>
      <c r="D732" s="8" t="s">
        <v>1433</v>
      </c>
      <c r="E732" s="11" t="s">
        <v>1303</v>
      </c>
      <c r="F732" s="44" t="s">
        <v>1308</v>
      </c>
      <c r="G732" s="62" t="s">
        <v>1256</v>
      </c>
      <c r="H732" s="38"/>
    </row>
    <row r="733" customFormat="false" ht="24" hidden="false" customHeight="false" outlineLevel="0" collapsed="false">
      <c r="A733" s="8" t="s">
        <v>1242</v>
      </c>
      <c r="B733" s="28" t="s">
        <v>1272</v>
      </c>
      <c r="C733" s="11" t="s">
        <v>1432</v>
      </c>
      <c r="D733" s="8" t="s">
        <v>1433</v>
      </c>
      <c r="E733" s="11" t="s">
        <v>1303</v>
      </c>
      <c r="F733" s="44" t="s">
        <v>1267</v>
      </c>
      <c r="G733" s="62" t="s">
        <v>1258</v>
      </c>
      <c r="H733" s="38"/>
    </row>
    <row r="734" customFormat="false" ht="14.25" hidden="false" customHeight="false" outlineLevel="0" collapsed="false">
      <c r="A734" s="8" t="s">
        <v>1242</v>
      </c>
      <c r="B734" s="28" t="s">
        <v>1284</v>
      </c>
      <c r="C734" s="11" t="s">
        <v>1434</v>
      </c>
      <c r="D734" s="8" t="s">
        <v>1433</v>
      </c>
      <c r="E734" s="11" t="s">
        <v>1435</v>
      </c>
      <c r="F734" s="44" t="s">
        <v>1279</v>
      </c>
      <c r="G734" s="62" t="s">
        <v>1261</v>
      </c>
      <c r="H734" s="38"/>
    </row>
    <row r="735" customFormat="false" ht="14.25" hidden="false" customHeight="false" outlineLevel="0" collapsed="false">
      <c r="A735" s="8" t="s">
        <v>1242</v>
      </c>
      <c r="B735" s="28" t="s">
        <v>1287</v>
      </c>
      <c r="C735" s="11" t="s">
        <v>1434</v>
      </c>
      <c r="D735" s="8" t="s">
        <v>1433</v>
      </c>
      <c r="E735" s="11" t="s">
        <v>1435</v>
      </c>
      <c r="F735" s="44" t="s">
        <v>1268</v>
      </c>
      <c r="G735" s="62" t="s">
        <v>1259</v>
      </c>
      <c r="H735" s="38"/>
    </row>
    <row r="736" customFormat="false" ht="14.25" hidden="false" customHeight="false" outlineLevel="0" collapsed="false">
      <c r="A736" s="8" t="s">
        <v>1242</v>
      </c>
      <c r="B736" s="28" t="s">
        <v>1290</v>
      </c>
      <c r="C736" s="11" t="s">
        <v>1434</v>
      </c>
      <c r="D736" s="8" t="s">
        <v>1433</v>
      </c>
      <c r="E736" s="11" t="s">
        <v>72</v>
      </c>
      <c r="F736" s="44" t="s">
        <v>1275</v>
      </c>
      <c r="G736" s="62" t="s">
        <v>1262</v>
      </c>
      <c r="H736" s="38"/>
    </row>
    <row r="737" customFormat="false" ht="14.25" hidden="false" customHeight="false" outlineLevel="0" collapsed="false">
      <c r="A737" s="8" t="s">
        <v>1242</v>
      </c>
      <c r="B737" s="28" t="s">
        <v>1293</v>
      </c>
      <c r="C737" s="11" t="s">
        <v>1434</v>
      </c>
      <c r="D737" s="8" t="s">
        <v>1433</v>
      </c>
      <c r="E737" s="11" t="s">
        <v>72</v>
      </c>
      <c r="F737" s="44" t="s">
        <v>1250</v>
      </c>
      <c r="G737" s="62" t="s">
        <v>1264</v>
      </c>
      <c r="H737" s="38"/>
    </row>
    <row r="738" customFormat="false" ht="14.25" hidden="false" customHeight="false" outlineLevel="0" collapsed="false">
      <c r="A738" s="8" t="s">
        <v>1242</v>
      </c>
      <c r="B738" s="28" t="s">
        <v>1296</v>
      </c>
      <c r="C738" s="11" t="s">
        <v>1434</v>
      </c>
      <c r="D738" s="8" t="s">
        <v>1433</v>
      </c>
      <c r="E738" s="11" t="s">
        <v>72</v>
      </c>
      <c r="F738" s="44" t="s">
        <v>1282</v>
      </c>
      <c r="G738" s="62" t="s">
        <v>1271</v>
      </c>
      <c r="H738" s="38"/>
    </row>
    <row r="739" customFormat="false" ht="24" hidden="false" customHeight="false" outlineLevel="0" collapsed="false">
      <c r="A739" s="8" t="s">
        <v>1242</v>
      </c>
      <c r="B739" s="28" t="s">
        <v>1269</v>
      </c>
      <c r="C739" s="11" t="s">
        <v>1436</v>
      </c>
      <c r="D739" s="8" t="s">
        <v>1437</v>
      </c>
      <c r="E739" s="11" t="s">
        <v>1300</v>
      </c>
      <c r="F739" s="44" t="s">
        <v>1261</v>
      </c>
      <c r="G739" s="62" t="s">
        <v>1274</v>
      </c>
      <c r="H739" s="38"/>
    </row>
    <row r="740" customFormat="false" ht="24" hidden="false" customHeight="false" outlineLevel="0" collapsed="false">
      <c r="A740" s="8" t="s">
        <v>1242</v>
      </c>
      <c r="B740" s="28" t="s">
        <v>1272</v>
      </c>
      <c r="C740" s="11" t="s">
        <v>1436</v>
      </c>
      <c r="D740" s="8" t="s">
        <v>1437</v>
      </c>
      <c r="E740" s="11" t="s">
        <v>1300</v>
      </c>
      <c r="F740" s="44" t="s">
        <v>90</v>
      </c>
      <c r="G740" s="62" t="s">
        <v>113</v>
      </c>
      <c r="H740" s="38"/>
    </row>
    <row r="741" customFormat="false" ht="14.25" hidden="false" customHeight="false" outlineLevel="0" collapsed="false">
      <c r="A741" s="8" t="s">
        <v>1242</v>
      </c>
      <c r="B741" s="28" t="s">
        <v>1266</v>
      </c>
      <c r="C741" s="11" t="s">
        <v>1438</v>
      </c>
      <c r="D741" s="8" t="s">
        <v>1437</v>
      </c>
      <c r="E741" s="11" t="s">
        <v>1385</v>
      </c>
      <c r="F741" s="44" t="s">
        <v>123</v>
      </c>
      <c r="G741" s="62" t="s">
        <v>1275</v>
      </c>
      <c r="H741" s="38"/>
    </row>
    <row r="742" customFormat="false" ht="24" hidden="false" customHeight="false" outlineLevel="0" collapsed="false">
      <c r="A742" s="8" t="s">
        <v>1242</v>
      </c>
      <c r="B742" s="28" t="s">
        <v>1269</v>
      </c>
      <c r="C742" s="11" t="s">
        <v>1439</v>
      </c>
      <c r="D742" s="8" t="s">
        <v>1440</v>
      </c>
      <c r="E742" s="11" t="s">
        <v>530</v>
      </c>
      <c r="F742" s="44" t="s">
        <v>1304</v>
      </c>
      <c r="G742" s="62" t="s">
        <v>1279</v>
      </c>
      <c r="H742" s="38"/>
    </row>
    <row r="743" customFormat="false" ht="24" hidden="false" customHeight="false" outlineLevel="0" collapsed="false">
      <c r="A743" s="8" t="s">
        <v>1242</v>
      </c>
      <c r="B743" s="28" t="s">
        <v>1272</v>
      </c>
      <c r="C743" s="11" t="s">
        <v>1439</v>
      </c>
      <c r="D743" s="8" t="s">
        <v>1440</v>
      </c>
      <c r="E743" s="11" t="s">
        <v>530</v>
      </c>
      <c r="F743" s="44" t="s">
        <v>1288</v>
      </c>
      <c r="G743" s="62" t="s">
        <v>1255</v>
      </c>
      <c r="H743" s="38"/>
    </row>
    <row r="744" customFormat="false" ht="14.25" hidden="false" customHeight="false" outlineLevel="0" collapsed="false">
      <c r="A744" s="8" t="s">
        <v>1242</v>
      </c>
      <c r="B744" s="28" t="s">
        <v>1386</v>
      </c>
      <c r="C744" s="11" t="s">
        <v>1441</v>
      </c>
      <c r="D744" s="8" t="s">
        <v>1442</v>
      </c>
      <c r="E744" s="11" t="s">
        <v>1303</v>
      </c>
      <c r="F744" s="44" t="s">
        <v>1443</v>
      </c>
      <c r="G744" s="62" t="s">
        <v>1444</v>
      </c>
      <c r="H744" s="38"/>
    </row>
    <row r="745" customFormat="false" ht="24" hidden="false" customHeight="false" outlineLevel="0" collapsed="false">
      <c r="A745" s="8" t="s">
        <v>1242</v>
      </c>
      <c r="B745" s="28" t="s">
        <v>1388</v>
      </c>
      <c r="C745" s="11" t="s">
        <v>1441</v>
      </c>
      <c r="D745" s="8" t="s">
        <v>1442</v>
      </c>
      <c r="E745" s="11" t="s">
        <v>1303</v>
      </c>
      <c r="F745" s="44" t="s">
        <v>1445</v>
      </c>
      <c r="G745" s="62" t="s">
        <v>1446</v>
      </c>
      <c r="H745" s="38"/>
    </row>
    <row r="746" customFormat="false" ht="24" hidden="false" customHeight="false" outlineLevel="0" collapsed="false">
      <c r="A746" s="8" t="s">
        <v>1242</v>
      </c>
      <c r="B746" s="28" t="s">
        <v>1302</v>
      </c>
      <c r="C746" s="11" t="s">
        <v>1447</v>
      </c>
      <c r="D746" s="8" t="s">
        <v>1442</v>
      </c>
      <c r="E746" s="11" t="s">
        <v>1435</v>
      </c>
      <c r="F746" s="44" t="s">
        <v>1448</v>
      </c>
      <c r="G746" s="62" t="s">
        <v>1449</v>
      </c>
      <c r="H746" s="38"/>
    </row>
    <row r="747" customFormat="false" ht="14.25" hidden="false" customHeight="false" outlineLevel="0" collapsed="false">
      <c r="A747" s="8" t="s">
        <v>1242</v>
      </c>
      <c r="B747" s="28" t="s">
        <v>1306</v>
      </c>
      <c r="C747" s="11" t="s">
        <v>1447</v>
      </c>
      <c r="D747" s="8" t="s">
        <v>1442</v>
      </c>
      <c r="E747" s="11" t="s">
        <v>1435</v>
      </c>
      <c r="F747" s="44" t="s">
        <v>1450</v>
      </c>
      <c r="G747" s="62" t="s">
        <v>1451</v>
      </c>
      <c r="H747" s="38"/>
    </row>
    <row r="748" customFormat="false" ht="14.25" hidden="false" customHeight="false" outlineLevel="0" collapsed="false">
      <c r="A748" s="8" t="s">
        <v>1242</v>
      </c>
      <c r="B748" s="28" t="s">
        <v>1309</v>
      </c>
      <c r="C748" s="11" t="s">
        <v>1452</v>
      </c>
      <c r="D748" s="8" t="s">
        <v>1442</v>
      </c>
      <c r="E748" s="11" t="s">
        <v>59</v>
      </c>
      <c r="F748" s="44" t="s">
        <v>1332</v>
      </c>
      <c r="G748" s="62" t="s">
        <v>1331</v>
      </c>
      <c r="H748" s="38"/>
    </row>
    <row r="749" customFormat="false" ht="14.25" hidden="false" customHeight="false" outlineLevel="0" collapsed="false">
      <c r="A749" s="8" t="s">
        <v>1242</v>
      </c>
      <c r="B749" s="28" t="s">
        <v>1314</v>
      </c>
      <c r="C749" s="11" t="s">
        <v>1452</v>
      </c>
      <c r="D749" s="8" t="s">
        <v>1442</v>
      </c>
      <c r="E749" s="11" t="s">
        <v>59</v>
      </c>
      <c r="F749" s="44" t="s">
        <v>1410</v>
      </c>
      <c r="G749" s="62" t="s">
        <v>1333</v>
      </c>
      <c r="H749" s="38"/>
    </row>
    <row r="750" customFormat="false" ht="14.25" hidden="false" customHeight="false" outlineLevel="0" collapsed="false">
      <c r="A750" s="8" t="s">
        <v>1242</v>
      </c>
      <c r="B750" s="28" t="s">
        <v>1296</v>
      </c>
      <c r="C750" s="11" t="s">
        <v>1452</v>
      </c>
      <c r="D750" s="8" t="s">
        <v>1442</v>
      </c>
      <c r="E750" s="11" t="s">
        <v>58</v>
      </c>
      <c r="F750" s="44" t="s">
        <v>1251</v>
      </c>
      <c r="G750" s="62" t="s">
        <v>1330</v>
      </c>
      <c r="H750" s="38"/>
    </row>
    <row r="751" customFormat="false" ht="14.25" hidden="false" customHeight="false" outlineLevel="0" collapsed="false">
      <c r="A751" s="8" t="s">
        <v>1242</v>
      </c>
      <c r="B751" s="28" t="s">
        <v>1309</v>
      </c>
      <c r="C751" s="11" t="s">
        <v>1159</v>
      </c>
      <c r="D751" s="8" t="s">
        <v>1453</v>
      </c>
      <c r="E751" s="11" t="s">
        <v>267</v>
      </c>
      <c r="F751" s="44" t="s">
        <v>635</v>
      </c>
      <c r="G751" s="62" t="s">
        <v>1294</v>
      </c>
      <c r="H751" s="38"/>
    </row>
    <row r="752" customFormat="false" ht="14.25" hidden="false" customHeight="false" outlineLevel="0" collapsed="false">
      <c r="A752" s="8" t="s">
        <v>1242</v>
      </c>
      <c r="B752" s="28" t="s">
        <v>1314</v>
      </c>
      <c r="C752" s="11" t="s">
        <v>1159</v>
      </c>
      <c r="D752" s="8" t="s">
        <v>1453</v>
      </c>
      <c r="E752" s="11" t="s">
        <v>267</v>
      </c>
      <c r="F752" s="44"/>
      <c r="G752" s="62"/>
      <c r="H752" s="38"/>
    </row>
    <row r="753" customFormat="false" ht="14.25" hidden="false" customHeight="false" outlineLevel="0" collapsed="false">
      <c r="A753" s="8" t="s">
        <v>1242</v>
      </c>
      <c r="B753" s="78" t="s">
        <v>1454</v>
      </c>
      <c r="C753" s="77" t="s">
        <v>1455</v>
      </c>
      <c r="D753" s="79" t="s">
        <v>1456</v>
      </c>
      <c r="E753" s="77" t="s">
        <v>1457</v>
      </c>
      <c r="F753" s="80" t="s">
        <v>1330</v>
      </c>
      <c r="G753" s="81" t="s">
        <v>1283</v>
      </c>
      <c r="H753" s="38"/>
    </row>
    <row r="754" customFormat="false" ht="14.25" hidden="false" customHeight="false" outlineLevel="0" collapsed="false">
      <c r="A754" s="8" t="s">
        <v>1242</v>
      </c>
      <c r="B754" s="78" t="s">
        <v>1458</v>
      </c>
      <c r="C754" s="77" t="s">
        <v>1455</v>
      </c>
      <c r="D754" s="79" t="s">
        <v>1456</v>
      </c>
      <c r="E754" s="77" t="s">
        <v>1459</v>
      </c>
      <c r="F754" s="80" t="s">
        <v>1289</v>
      </c>
      <c r="G754" s="81" t="s">
        <v>1286</v>
      </c>
      <c r="H754" s="38"/>
    </row>
    <row r="755" customFormat="false" ht="14.25" hidden="false" customHeight="false" outlineLevel="0" collapsed="false">
      <c r="A755" s="8" t="s">
        <v>1242</v>
      </c>
      <c r="B755" s="78" t="s">
        <v>1460</v>
      </c>
      <c r="C755" s="77" t="s">
        <v>1455</v>
      </c>
      <c r="D755" s="79" t="s">
        <v>1456</v>
      </c>
      <c r="E755" s="77" t="s">
        <v>1461</v>
      </c>
      <c r="F755" s="80" t="s">
        <v>1291</v>
      </c>
      <c r="G755" s="81" t="s">
        <v>1295</v>
      </c>
      <c r="H755" s="38"/>
    </row>
    <row r="756" customFormat="false" ht="14.25" hidden="false" customHeight="false" outlineLevel="0" collapsed="false">
      <c r="A756" s="8" t="s">
        <v>1242</v>
      </c>
      <c r="B756" s="78" t="s">
        <v>1462</v>
      </c>
      <c r="C756" s="77" t="s">
        <v>1455</v>
      </c>
      <c r="D756" s="79" t="s">
        <v>1456</v>
      </c>
      <c r="E756" s="77" t="s">
        <v>1463</v>
      </c>
      <c r="F756" s="80" t="s">
        <v>1274</v>
      </c>
      <c r="G756" s="81" t="s">
        <v>1304</v>
      </c>
      <c r="H756" s="38"/>
    </row>
    <row r="757" customFormat="false" ht="14.25" hidden="false" customHeight="false" outlineLevel="0" collapsed="false">
      <c r="A757" s="8" t="s">
        <v>1242</v>
      </c>
      <c r="B757" s="78" t="s">
        <v>1464</v>
      </c>
      <c r="C757" s="77" t="s">
        <v>1455</v>
      </c>
      <c r="D757" s="79" t="s">
        <v>1456</v>
      </c>
      <c r="E757" s="77" t="s">
        <v>1465</v>
      </c>
      <c r="F757" s="80" t="s">
        <v>1305</v>
      </c>
      <c r="G757" s="81" t="s">
        <v>1308</v>
      </c>
      <c r="H757" s="38"/>
    </row>
    <row r="758" customFormat="false" ht="14.25" hidden="false" customHeight="false" outlineLevel="0" collapsed="false">
      <c r="A758" s="83" t="s">
        <v>1466</v>
      </c>
      <c r="B758" s="84" t="s">
        <v>1467</v>
      </c>
      <c r="C758" s="83" t="s">
        <v>1468</v>
      </c>
      <c r="D758" s="85" t="s">
        <v>1469</v>
      </c>
      <c r="E758" s="83" t="s">
        <v>1470</v>
      </c>
      <c r="F758" s="86" t="s">
        <v>1471</v>
      </c>
      <c r="G758" s="87" t="s">
        <v>1472</v>
      </c>
    </row>
    <row r="759" customFormat="false" ht="14.25" hidden="false" customHeight="false" outlineLevel="0" collapsed="false">
      <c r="A759" s="83" t="s">
        <v>1466</v>
      </c>
      <c r="B759" s="84" t="s">
        <v>1473</v>
      </c>
      <c r="C759" s="83" t="s">
        <v>1468</v>
      </c>
      <c r="D759" s="83" t="s">
        <v>1469</v>
      </c>
      <c r="E759" s="83" t="s">
        <v>33</v>
      </c>
      <c r="F759" s="86" t="s">
        <v>1474</v>
      </c>
      <c r="G759" s="87" t="s">
        <v>1475</v>
      </c>
    </row>
    <row r="760" customFormat="false" ht="14.25" hidden="false" customHeight="false" outlineLevel="0" collapsed="false">
      <c r="A760" s="83" t="s">
        <v>1466</v>
      </c>
      <c r="B760" s="84" t="s">
        <v>1476</v>
      </c>
      <c r="C760" s="83" t="s">
        <v>1468</v>
      </c>
      <c r="D760" s="83" t="s">
        <v>1469</v>
      </c>
      <c r="E760" s="83" t="s">
        <v>46</v>
      </c>
      <c r="F760" s="86" t="s">
        <v>1477</v>
      </c>
      <c r="G760" s="87" t="s">
        <v>1478</v>
      </c>
    </row>
    <row r="761" customFormat="false" ht="14.25" hidden="false" customHeight="false" outlineLevel="0" collapsed="false">
      <c r="A761" s="83" t="s">
        <v>1466</v>
      </c>
      <c r="B761" s="84" t="s">
        <v>1479</v>
      </c>
      <c r="C761" s="83" t="s">
        <v>1468</v>
      </c>
      <c r="D761" s="83" t="s">
        <v>1469</v>
      </c>
      <c r="E761" s="83" t="s">
        <v>1480</v>
      </c>
      <c r="F761" s="86" t="s">
        <v>1481</v>
      </c>
      <c r="G761" s="87" t="s">
        <v>1482</v>
      </c>
    </row>
    <row r="762" customFormat="false" ht="14.25" hidden="false" customHeight="false" outlineLevel="0" collapsed="false">
      <c r="A762" s="83" t="s">
        <v>1466</v>
      </c>
      <c r="B762" s="84" t="s">
        <v>1483</v>
      </c>
      <c r="C762" s="83" t="s">
        <v>1484</v>
      </c>
      <c r="D762" s="83" t="s">
        <v>1469</v>
      </c>
      <c r="E762" s="83" t="s">
        <v>1485</v>
      </c>
      <c r="F762" s="86" t="s">
        <v>1486</v>
      </c>
      <c r="G762" s="87" t="s">
        <v>1487</v>
      </c>
    </row>
    <row r="763" customFormat="false" ht="14.25" hidden="false" customHeight="false" outlineLevel="0" collapsed="false">
      <c r="A763" s="83" t="s">
        <v>1466</v>
      </c>
      <c r="B763" s="84" t="s">
        <v>1488</v>
      </c>
      <c r="C763" s="83" t="s">
        <v>1489</v>
      </c>
      <c r="D763" s="83" t="s">
        <v>1490</v>
      </c>
      <c r="E763" s="83" t="s">
        <v>912</v>
      </c>
      <c r="F763" s="86" t="s">
        <v>1491</v>
      </c>
      <c r="G763" s="87" t="s">
        <v>1492</v>
      </c>
    </row>
    <row r="764" customFormat="false" ht="14.25" hidden="false" customHeight="false" outlineLevel="0" collapsed="false">
      <c r="A764" s="83" t="s">
        <v>1466</v>
      </c>
      <c r="B764" s="84" t="s">
        <v>1493</v>
      </c>
      <c r="C764" s="83" t="s">
        <v>1489</v>
      </c>
      <c r="D764" s="83" t="s">
        <v>1490</v>
      </c>
      <c r="E764" s="83" t="s">
        <v>915</v>
      </c>
      <c r="F764" s="86" t="s">
        <v>1494</v>
      </c>
      <c r="G764" s="87" t="s">
        <v>1495</v>
      </c>
    </row>
    <row r="765" customFormat="false" ht="14.25" hidden="false" customHeight="false" outlineLevel="0" collapsed="false">
      <c r="A765" s="83" t="s">
        <v>1466</v>
      </c>
      <c r="B765" s="84" t="s">
        <v>1496</v>
      </c>
      <c r="C765" s="83" t="s">
        <v>1497</v>
      </c>
      <c r="D765" s="83" t="s">
        <v>1498</v>
      </c>
      <c r="E765" s="83" t="s">
        <v>278</v>
      </c>
      <c r="F765" s="86" t="s">
        <v>1487</v>
      </c>
      <c r="G765" s="87" t="s">
        <v>1499</v>
      </c>
    </row>
    <row r="766" customFormat="false" ht="14.25" hidden="false" customHeight="false" outlineLevel="0" collapsed="false">
      <c r="A766" s="83" t="s">
        <v>1466</v>
      </c>
      <c r="B766" s="84" t="s">
        <v>1500</v>
      </c>
      <c r="C766" s="83" t="s">
        <v>1497</v>
      </c>
      <c r="D766" s="83" t="s">
        <v>1498</v>
      </c>
      <c r="E766" s="83" t="s">
        <v>282</v>
      </c>
      <c r="F766" s="86" t="s">
        <v>1501</v>
      </c>
      <c r="G766" s="87" t="s">
        <v>1449</v>
      </c>
    </row>
    <row r="767" customFormat="false" ht="14.25" hidden="false" customHeight="false" outlineLevel="0" collapsed="false">
      <c r="A767" s="83" t="s">
        <v>1466</v>
      </c>
      <c r="B767" s="84" t="s">
        <v>1467</v>
      </c>
      <c r="C767" s="83" t="s">
        <v>1497</v>
      </c>
      <c r="D767" s="83" t="s">
        <v>1498</v>
      </c>
      <c r="E767" s="83" t="s">
        <v>287</v>
      </c>
      <c r="F767" s="86" t="s">
        <v>1502</v>
      </c>
      <c r="G767" s="87" t="s">
        <v>1503</v>
      </c>
    </row>
    <row r="768" customFormat="false" ht="14.25" hidden="false" customHeight="false" outlineLevel="0" collapsed="false">
      <c r="A768" s="83" t="s">
        <v>1466</v>
      </c>
      <c r="B768" s="84" t="s">
        <v>1473</v>
      </c>
      <c r="C768" s="83" t="s">
        <v>1497</v>
      </c>
      <c r="D768" s="83" t="s">
        <v>1498</v>
      </c>
      <c r="E768" s="83" t="s">
        <v>308</v>
      </c>
      <c r="F768" s="86" t="s">
        <v>1504</v>
      </c>
      <c r="G768" s="87" t="s">
        <v>1505</v>
      </c>
    </row>
    <row r="769" customFormat="false" ht="14.25" hidden="false" customHeight="false" outlineLevel="0" collapsed="false">
      <c r="A769" s="83" t="s">
        <v>1466</v>
      </c>
      <c r="B769" s="84" t="s">
        <v>1506</v>
      </c>
      <c r="C769" s="83" t="s">
        <v>1507</v>
      </c>
      <c r="D769" s="83" t="s">
        <v>1498</v>
      </c>
      <c r="E769" s="83" t="s">
        <v>317</v>
      </c>
      <c r="F769" s="86" t="s">
        <v>1508</v>
      </c>
      <c r="G769" s="87" t="s">
        <v>1477</v>
      </c>
    </row>
    <row r="770" customFormat="false" ht="14.25" hidden="false" customHeight="false" outlineLevel="0" collapsed="false">
      <c r="A770" s="83" t="s">
        <v>1466</v>
      </c>
      <c r="B770" s="84" t="s">
        <v>1509</v>
      </c>
      <c r="C770" s="83" t="s">
        <v>1507</v>
      </c>
      <c r="D770" s="83" t="s">
        <v>1498</v>
      </c>
      <c r="E770" s="83" t="s">
        <v>321</v>
      </c>
      <c r="F770" s="86" t="s">
        <v>1510</v>
      </c>
      <c r="G770" s="87" t="s">
        <v>1511</v>
      </c>
    </row>
    <row r="771" customFormat="false" ht="14.25" hidden="false" customHeight="false" outlineLevel="0" collapsed="false">
      <c r="A771" s="88" t="s">
        <v>1466</v>
      </c>
      <c r="B771" s="89" t="s">
        <v>1512</v>
      </c>
      <c r="C771" s="88" t="s">
        <v>1513</v>
      </c>
      <c r="D771" s="88" t="s">
        <v>1514</v>
      </c>
      <c r="E771" s="88" t="s">
        <v>89</v>
      </c>
      <c r="F771" s="90" t="s">
        <v>1515</v>
      </c>
      <c r="G771" s="91" t="s">
        <v>1472</v>
      </c>
    </row>
    <row r="772" customFormat="false" ht="14.25" hidden="false" customHeight="false" outlineLevel="0" collapsed="false">
      <c r="A772" s="88" t="s">
        <v>1466</v>
      </c>
      <c r="B772" s="89" t="s">
        <v>1476</v>
      </c>
      <c r="C772" s="88" t="s">
        <v>1513</v>
      </c>
      <c r="D772" s="88" t="s">
        <v>1514</v>
      </c>
      <c r="E772" s="88" t="s">
        <v>11</v>
      </c>
      <c r="F772" s="90" t="s">
        <v>1474</v>
      </c>
      <c r="G772" s="91" t="s">
        <v>1516</v>
      </c>
    </row>
    <row r="773" customFormat="false" ht="14.25" hidden="false" customHeight="false" outlineLevel="0" collapsed="false">
      <c r="A773" s="88" t="s">
        <v>1466</v>
      </c>
      <c r="B773" s="89" t="s">
        <v>1479</v>
      </c>
      <c r="C773" s="88" t="s">
        <v>1513</v>
      </c>
      <c r="D773" s="88" t="s">
        <v>1514</v>
      </c>
      <c r="E773" s="88" t="s">
        <v>945</v>
      </c>
      <c r="F773" s="90" t="s">
        <v>1482</v>
      </c>
      <c r="G773" s="91" t="s">
        <v>1504</v>
      </c>
    </row>
    <row r="774" customFormat="false" ht="14.25" hidden="false" customHeight="false" outlineLevel="0" collapsed="false">
      <c r="A774" s="88" t="s">
        <v>1466</v>
      </c>
      <c r="B774" s="89" t="s">
        <v>1517</v>
      </c>
      <c r="C774" s="88" t="s">
        <v>1513</v>
      </c>
      <c r="D774" s="88" t="s">
        <v>1514</v>
      </c>
      <c r="E774" s="88" t="s">
        <v>947</v>
      </c>
      <c r="F774" s="90" t="s">
        <v>1518</v>
      </c>
      <c r="G774" s="91" t="s">
        <v>1471</v>
      </c>
    </row>
    <row r="775" customFormat="false" ht="14.25" hidden="false" customHeight="false" outlineLevel="0" collapsed="false">
      <c r="A775" s="88" t="s">
        <v>1466</v>
      </c>
      <c r="B775" s="89" t="s">
        <v>1519</v>
      </c>
      <c r="C775" s="88" t="s">
        <v>1513</v>
      </c>
      <c r="D775" s="88" t="s">
        <v>1514</v>
      </c>
      <c r="E775" s="88" t="s">
        <v>15</v>
      </c>
      <c r="F775" s="90" t="s">
        <v>1520</v>
      </c>
      <c r="G775" s="91" t="s">
        <v>1495</v>
      </c>
    </row>
    <row r="776" customFormat="false" ht="14.25" hidden="false" customHeight="false" outlineLevel="0" collapsed="false">
      <c r="A776" s="83" t="s">
        <v>1466</v>
      </c>
      <c r="B776" s="84" t="s">
        <v>1496</v>
      </c>
      <c r="C776" s="83" t="s">
        <v>1521</v>
      </c>
      <c r="D776" s="83" t="s">
        <v>1522</v>
      </c>
      <c r="E776" s="83" t="s">
        <v>1470</v>
      </c>
      <c r="F776" s="86" t="s">
        <v>1523</v>
      </c>
      <c r="G776" s="87" t="s">
        <v>1524</v>
      </c>
    </row>
    <row r="777" customFormat="false" ht="14.25" hidden="false" customHeight="false" outlineLevel="0" collapsed="false">
      <c r="A777" s="83" t="s">
        <v>1466</v>
      </c>
      <c r="B777" s="84" t="s">
        <v>1500</v>
      </c>
      <c r="C777" s="83" t="s">
        <v>1521</v>
      </c>
      <c r="D777" s="83" t="s">
        <v>1522</v>
      </c>
      <c r="E777" s="83" t="s">
        <v>1480</v>
      </c>
      <c r="F777" s="86" t="s">
        <v>1525</v>
      </c>
      <c r="G777" s="87" t="s">
        <v>1526</v>
      </c>
    </row>
    <row r="778" customFormat="false" ht="14.25" hidden="false" customHeight="false" outlineLevel="0" collapsed="false">
      <c r="A778" s="83" t="s">
        <v>1466</v>
      </c>
      <c r="B778" s="84" t="s">
        <v>1483</v>
      </c>
      <c r="C778" s="83" t="s">
        <v>1369</v>
      </c>
      <c r="D778" s="83" t="s">
        <v>1527</v>
      </c>
      <c r="E778" s="83" t="s">
        <v>1485</v>
      </c>
      <c r="F778" s="86" t="s">
        <v>1333</v>
      </c>
      <c r="G778" s="87" t="s">
        <v>1331</v>
      </c>
    </row>
    <row r="779" customFormat="false" ht="14.25" hidden="false" customHeight="false" outlineLevel="0" collapsed="false">
      <c r="A779" s="83" t="s">
        <v>1466</v>
      </c>
      <c r="B779" s="84" t="s">
        <v>1528</v>
      </c>
      <c r="C779" s="83" t="s">
        <v>1529</v>
      </c>
      <c r="D779" s="83" t="s">
        <v>1530</v>
      </c>
      <c r="E779" s="83" t="s">
        <v>381</v>
      </c>
      <c r="F779" s="86" t="s">
        <v>1531</v>
      </c>
      <c r="G779" s="87" t="s">
        <v>1532</v>
      </c>
    </row>
    <row r="780" customFormat="false" ht="14.25" hidden="false" customHeight="false" outlineLevel="0" collapsed="false">
      <c r="A780" s="83" t="s">
        <v>1466</v>
      </c>
      <c r="B780" s="84" t="s">
        <v>1488</v>
      </c>
      <c r="C780" s="83" t="s">
        <v>1529</v>
      </c>
      <c r="D780" s="83" t="s">
        <v>1530</v>
      </c>
      <c r="E780" s="83" t="s">
        <v>105</v>
      </c>
      <c r="F780" s="86" t="s">
        <v>1494</v>
      </c>
      <c r="G780" s="87" t="s">
        <v>1515</v>
      </c>
    </row>
    <row r="781" customFormat="false" ht="14.25" hidden="false" customHeight="false" outlineLevel="0" collapsed="false">
      <c r="A781" s="83" t="s">
        <v>1466</v>
      </c>
      <c r="B781" s="84" t="s">
        <v>1493</v>
      </c>
      <c r="C781" s="83" t="s">
        <v>1529</v>
      </c>
      <c r="D781" s="83" t="s">
        <v>1530</v>
      </c>
      <c r="E781" s="83" t="s">
        <v>910</v>
      </c>
      <c r="F781" s="86" t="s">
        <v>1533</v>
      </c>
      <c r="G781" s="87" t="s">
        <v>1525</v>
      </c>
    </row>
    <row r="782" customFormat="false" ht="14.25" hidden="false" customHeight="false" outlineLevel="0" collapsed="false">
      <c r="A782" s="83" t="s">
        <v>1466</v>
      </c>
      <c r="B782" s="84" t="s">
        <v>1506</v>
      </c>
      <c r="C782" s="83" t="s">
        <v>1529</v>
      </c>
      <c r="D782" s="83" t="s">
        <v>1530</v>
      </c>
      <c r="E782" s="83" t="s">
        <v>912</v>
      </c>
      <c r="F782" s="86" t="s">
        <v>1534</v>
      </c>
      <c r="G782" s="87" t="s">
        <v>1504</v>
      </c>
    </row>
    <row r="783" customFormat="false" ht="14.25" hidden="false" customHeight="false" outlineLevel="0" collapsed="false">
      <c r="A783" s="83" t="s">
        <v>1466</v>
      </c>
      <c r="B783" s="84" t="s">
        <v>1509</v>
      </c>
      <c r="C783" s="83" t="s">
        <v>1529</v>
      </c>
      <c r="D783" s="83" t="s">
        <v>1530</v>
      </c>
      <c r="E783" s="83" t="s">
        <v>915</v>
      </c>
      <c r="F783" s="86" t="s">
        <v>1502</v>
      </c>
      <c r="G783" s="87" t="s">
        <v>1535</v>
      </c>
    </row>
    <row r="784" customFormat="false" ht="14.25" hidden="false" customHeight="false" outlineLevel="0" collapsed="false">
      <c r="A784" s="83" t="s">
        <v>1466</v>
      </c>
      <c r="B784" s="84" t="s">
        <v>1483</v>
      </c>
      <c r="C784" s="83" t="s">
        <v>1536</v>
      </c>
      <c r="D784" s="83" t="s">
        <v>1537</v>
      </c>
      <c r="E784" s="83" t="s">
        <v>1470</v>
      </c>
      <c r="F784" s="86"/>
      <c r="G784" s="87"/>
    </row>
    <row r="785" customFormat="false" ht="14.25" hidden="false" customHeight="false" outlineLevel="0" collapsed="false">
      <c r="A785" s="83" t="s">
        <v>1466</v>
      </c>
      <c r="B785" s="84" t="s">
        <v>1538</v>
      </c>
      <c r="C785" s="83" t="s">
        <v>1536</v>
      </c>
      <c r="D785" s="83" t="s">
        <v>1537</v>
      </c>
      <c r="E785" s="83" t="s">
        <v>89</v>
      </c>
      <c r="F785" s="86"/>
      <c r="G785" s="87"/>
    </row>
    <row r="786" customFormat="false" ht="14.25" hidden="false" customHeight="false" outlineLevel="0" collapsed="false">
      <c r="A786" s="83" t="s">
        <v>1466</v>
      </c>
      <c r="B786" s="84" t="s">
        <v>1512</v>
      </c>
      <c r="C786" s="83" t="s">
        <v>1539</v>
      </c>
      <c r="D786" s="83" t="s">
        <v>1537</v>
      </c>
      <c r="E786" s="83" t="s">
        <v>77</v>
      </c>
      <c r="F786" s="86" t="s">
        <v>1520</v>
      </c>
      <c r="G786" s="87" t="s">
        <v>1523</v>
      </c>
    </row>
    <row r="787" customFormat="false" ht="14.25" hidden="false" customHeight="false" outlineLevel="0" collapsed="false">
      <c r="A787" s="83" t="s">
        <v>1466</v>
      </c>
      <c r="B787" s="84" t="s">
        <v>1476</v>
      </c>
      <c r="C787" s="83" t="s">
        <v>1539</v>
      </c>
      <c r="D787" s="83" t="s">
        <v>1537</v>
      </c>
      <c r="E787" s="83" t="s">
        <v>78</v>
      </c>
      <c r="F787" s="86" t="s">
        <v>1499</v>
      </c>
      <c r="G787" s="87" t="s">
        <v>1492</v>
      </c>
    </row>
    <row r="788" customFormat="false" ht="14.25" hidden="false" customHeight="false" outlineLevel="0" collapsed="false">
      <c r="A788" s="83" t="s">
        <v>1466</v>
      </c>
      <c r="B788" s="84" t="s">
        <v>1479</v>
      </c>
      <c r="C788" s="83" t="s">
        <v>1539</v>
      </c>
      <c r="D788" s="83" t="s">
        <v>1537</v>
      </c>
      <c r="E788" s="83" t="s">
        <v>1480</v>
      </c>
      <c r="F788" s="86" t="s">
        <v>1540</v>
      </c>
      <c r="G788" s="87" t="s">
        <v>1487</v>
      </c>
    </row>
    <row r="789" customFormat="false" ht="14.25" hidden="false" customHeight="false" outlineLevel="0" collapsed="false">
      <c r="A789" s="83" t="s">
        <v>1466</v>
      </c>
      <c r="B789" s="84" t="s">
        <v>1517</v>
      </c>
      <c r="C789" s="83" t="s">
        <v>1539</v>
      </c>
      <c r="D789" s="83" t="s">
        <v>1537</v>
      </c>
      <c r="E789" s="83" t="s">
        <v>1485</v>
      </c>
      <c r="F789" s="86" t="s">
        <v>1516</v>
      </c>
      <c r="G789" s="87" t="s">
        <v>1518</v>
      </c>
    </row>
    <row r="790" customFormat="false" ht="14.25" hidden="false" customHeight="false" outlineLevel="0" collapsed="false">
      <c r="A790" s="83" t="s">
        <v>1466</v>
      </c>
      <c r="B790" s="84" t="s">
        <v>1519</v>
      </c>
      <c r="C790" s="83" t="s">
        <v>1539</v>
      </c>
      <c r="D790" s="83" t="s">
        <v>1537</v>
      </c>
      <c r="E790" s="83" t="s">
        <v>33</v>
      </c>
      <c r="F790" s="86" t="s">
        <v>1541</v>
      </c>
      <c r="G790" s="87" t="s">
        <v>1542</v>
      </c>
    </row>
    <row r="791" customFormat="false" ht="14.25" hidden="false" customHeight="false" outlineLevel="0" collapsed="false">
      <c r="A791" s="88" t="s">
        <v>1466</v>
      </c>
      <c r="B791" s="89" t="s">
        <v>1543</v>
      </c>
      <c r="C791" s="88" t="s">
        <v>1544</v>
      </c>
      <c r="D791" s="88" t="s">
        <v>1545</v>
      </c>
      <c r="E791" s="88" t="s">
        <v>398</v>
      </c>
      <c r="F791" s="90" t="s">
        <v>1478</v>
      </c>
      <c r="G791" s="91" t="s">
        <v>1546</v>
      </c>
    </row>
    <row r="792" customFormat="false" ht="14.25" hidden="false" customHeight="false" outlineLevel="0" collapsed="false">
      <c r="A792" s="88" t="s">
        <v>1466</v>
      </c>
      <c r="B792" s="89" t="s">
        <v>1538</v>
      </c>
      <c r="C792" s="88" t="s">
        <v>1547</v>
      </c>
      <c r="D792" s="88" t="s">
        <v>1548</v>
      </c>
      <c r="E792" s="88" t="s">
        <v>78</v>
      </c>
      <c r="F792" s="90" t="s">
        <v>1549</v>
      </c>
      <c r="G792" s="91" t="s">
        <v>1550</v>
      </c>
    </row>
    <row r="793" customFormat="false" ht="14.25" hidden="false" customHeight="false" outlineLevel="0" collapsed="false">
      <c r="A793" s="88" t="s">
        <v>1466</v>
      </c>
      <c r="B793" s="89" t="s">
        <v>1512</v>
      </c>
      <c r="C793" s="88" t="s">
        <v>1551</v>
      </c>
      <c r="D793" s="88" t="s">
        <v>1552</v>
      </c>
      <c r="E793" s="88" t="s">
        <v>77</v>
      </c>
      <c r="F793" s="90"/>
      <c r="G793" s="91"/>
    </row>
    <row r="794" customFormat="false" ht="14.25" hidden="false" customHeight="false" outlineLevel="0" collapsed="false">
      <c r="A794" s="88" t="s">
        <v>1466</v>
      </c>
      <c r="B794" s="89" t="s">
        <v>1476</v>
      </c>
      <c r="C794" s="88" t="s">
        <v>1551</v>
      </c>
      <c r="D794" s="88" t="s">
        <v>1552</v>
      </c>
      <c r="E794" s="88" t="s">
        <v>78</v>
      </c>
      <c r="F794" s="90"/>
      <c r="G794" s="91"/>
    </row>
    <row r="795" customFormat="false" ht="14.25" hidden="false" customHeight="false" outlineLevel="0" collapsed="false">
      <c r="A795" s="88" t="s">
        <v>1466</v>
      </c>
      <c r="B795" s="89" t="s">
        <v>1479</v>
      </c>
      <c r="C795" s="88" t="s">
        <v>1551</v>
      </c>
      <c r="D795" s="88" t="s">
        <v>1552</v>
      </c>
      <c r="E795" s="88" t="s">
        <v>355</v>
      </c>
      <c r="F795" s="90"/>
      <c r="G795" s="91"/>
    </row>
    <row r="796" customFormat="false" ht="14.25" hidden="false" customHeight="false" outlineLevel="0" collapsed="false">
      <c r="A796" s="88" t="s">
        <v>1466</v>
      </c>
      <c r="B796" s="89" t="s">
        <v>1517</v>
      </c>
      <c r="C796" s="88" t="s">
        <v>1551</v>
      </c>
      <c r="D796" s="88" t="s">
        <v>1552</v>
      </c>
      <c r="E796" s="88" t="s">
        <v>357</v>
      </c>
      <c r="F796" s="90"/>
      <c r="G796" s="91"/>
    </row>
    <row r="797" customFormat="false" ht="14.25" hidden="false" customHeight="false" outlineLevel="0" collapsed="false">
      <c r="A797" s="88" t="s">
        <v>1466</v>
      </c>
      <c r="B797" s="89" t="s">
        <v>1519</v>
      </c>
      <c r="C797" s="88" t="s">
        <v>1551</v>
      </c>
      <c r="D797" s="88" t="s">
        <v>1552</v>
      </c>
      <c r="E797" s="88" t="s">
        <v>33</v>
      </c>
      <c r="F797" s="90"/>
      <c r="G797" s="91"/>
    </row>
    <row r="798" customFormat="false" ht="14.25" hidden="false" customHeight="false" outlineLevel="0" collapsed="false">
      <c r="A798" s="83" t="s">
        <v>1466</v>
      </c>
      <c r="B798" s="84" t="s">
        <v>1483</v>
      </c>
      <c r="C798" s="83" t="s">
        <v>262</v>
      </c>
      <c r="D798" s="83" t="s">
        <v>1552</v>
      </c>
      <c r="E798" s="83" t="s">
        <v>1470</v>
      </c>
      <c r="F798" s="86" t="s">
        <v>1525</v>
      </c>
      <c r="G798" s="87" t="s">
        <v>1475</v>
      </c>
    </row>
    <row r="799" customFormat="false" ht="14.25" hidden="false" customHeight="false" outlineLevel="0" collapsed="false">
      <c r="A799" s="83" t="s">
        <v>1466</v>
      </c>
      <c r="B799" s="84" t="s">
        <v>1496</v>
      </c>
      <c r="C799" s="83" t="s">
        <v>1553</v>
      </c>
      <c r="D799" s="83" t="s">
        <v>1552</v>
      </c>
      <c r="E799" s="83" t="s">
        <v>1554</v>
      </c>
      <c r="F799" s="86" t="s">
        <v>1555</v>
      </c>
      <c r="G799" s="87" t="s">
        <v>1550</v>
      </c>
    </row>
    <row r="800" customFormat="false" ht="14.25" hidden="false" customHeight="false" outlineLevel="0" collapsed="false">
      <c r="A800" s="83" t="s">
        <v>1466</v>
      </c>
      <c r="B800" s="84" t="s">
        <v>1500</v>
      </c>
      <c r="C800" s="83" t="s">
        <v>1553</v>
      </c>
      <c r="D800" s="83" t="s">
        <v>1552</v>
      </c>
      <c r="E800" s="83" t="s">
        <v>1556</v>
      </c>
      <c r="F800" s="86" t="s">
        <v>1557</v>
      </c>
      <c r="G800" s="87" t="s">
        <v>1535</v>
      </c>
    </row>
    <row r="801" customFormat="false" ht="14.25" hidden="false" customHeight="false" outlineLevel="0" collapsed="false">
      <c r="A801" s="83" t="s">
        <v>1466</v>
      </c>
      <c r="B801" s="84" t="s">
        <v>1467</v>
      </c>
      <c r="C801" s="83" t="s">
        <v>1553</v>
      </c>
      <c r="D801" s="83" t="s">
        <v>1552</v>
      </c>
      <c r="E801" s="83" t="s">
        <v>1480</v>
      </c>
      <c r="F801" s="86" t="s">
        <v>1542</v>
      </c>
      <c r="G801" s="87" t="s">
        <v>1558</v>
      </c>
    </row>
    <row r="802" customFormat="false" ht="14.25" hidden="false" customHeight="false" outlineLevel="0" collapsed="false">
      <c r="A802" s="83" t="s">
        <v>1466</v>
      </c>
      <c r="B802" s="84" t="s">
        <v>1473</v>
      </c>
      <c r="C802" s="83" t="s">
        <v>1553</v>
      </c>
      <c r="D802" s="83" t="s">
        <v>1552</v>
      </c>
      <c r="E802" s="83" t="s">
        <v>1485</v>
      </c>
      <c r="F802" s="86" t="s">
        <v>1559</v>
      </c>
      <c r="G802" s="87" t="s">
        <v>1520</v>
      </c>
    </row>
    <row r="803" customFormat="false" ht="14.25" hidden="false" customHeight="false" outlineLevel="0" collapsed="false">
      <c r="A803" s="83" t="s">
        <v>1466</v>
      </c>
      <c r="B803" s="84" t="s">
        <v>1538</v>
      </c>
      <c r="C803" s="83" t="s">
        <v>1553</v>
      </c>
      <c r="D803" s="83" t="s">
        <v>1552</v>
      </c>
      <c r="E803" s="83" t="s">
        <v>1560</v>
      </c>
      <c r="F803" s="86" t="s">
        <v>1531</v>
      </c>
      <c r="G803" s="87" t="s">
        <v>1494</v>
      </c>
    </row>
    <row r="804" customFormat="false" ht="14.25" hidden="false" customHeight="false" outlineLevel="0" collapsed="false">
      <c r="A804" s="83" t="s">
        <v>1466</v>
      </c>
      <c r="B804" s="84" t="s">
        <v>1483</v>
      </c>
      <c r="C804" s="83" t="s">
        <v>1561</v>
      </c>
      <c r="D804" s="83" t="s">
        <v>1562</v>
      </c>
      <c r="E804" s="83" t="s">
        <v>1480</v>
      </c>
      <c r="F804" s="86" t="s">
        <v>1520</v>
      </c>
      <c r="G804" s="87" t="s">
        <v>1518</v>
      </c>
    </row>
    <row r="805" customFormat="false" ht="14.25" hidden="false" customHeight="false" outlineLevel="0" collapsed="false">
      <c r="A805" s="83" t="s">
        <v>1466</v>
      </c>
      <c r="B805" s="84" t="s">
        <v>1543</v>
      </c>
      <c r="C805" s="83" t="s">
        <v>1563</v>
      </c>
      <c r="D805" s="83" t="s">
        <v>1562</v>
      </c>
      <c r="E805" s="83" t="s">
        <v>291</v>
      </c>
      <c r="F805" s="86" t="s">
        <v>1481</v>
      </c>
      <c r="G805" s="87" t="s">
        <v>1532</v>
      </c>
    </row>
    <row r="806" customFormat="false" ht="14.25" hidden="false" customHeight="false" outlineLevel="0" collapsed="false">
      <c r="A806" s="83" t="s">
        <v>1466</v>
      </c>
      <c r="B806" s="84" t="s">
        <v>1538</v>
      </c>
      <c r="C806" s="83" t="s">
        <v>1564</v>
      </c>
      <c r="D806" s="83" t="s">
        <v>1562</v>
      </c>
      <c r="E806" s="83" t="s">
        <v>78</v>
      </c>
      <c r="F806" s="86" t="s">
        <v>1525</v>
      </c>
      <c r="G806" s="87" t="s">
        <v>1559</v>
      </c>
    </row>
    <row r="807" customFormat="false" ht="14.25" hidden="false" customHeight="false" outlineLevel="0" collapsed="false">
      <c r="A807" s="83" t="s">
        <v>1466</v>
      </c>
      <c r="B807" s="84" t="s">
        <v>1496</v>
      </c>
      <c r="C807" s="83" t="s">
        <v>1565</v>
      </c>
      <c r="D807" s="83" t="s">
        <v>1562</v>
      </c>
      <c r="E807" s="83" t="s">
        <v>910</v>
      </c>
      <c r="F807" s="86" t="s">
        <v>1501</v>
      </c>
      <c r="G807" s="87" t="s">
        <v>1491</v>
      </c>
    </row>
    <row r="808" customFormat="false" ht="14.25" hidden="false" customHeight="false" outlineLevel="0" collapsed="false">
      <c r="A808" s="83" t="s">
        <v>1466</v>
      </c>
      <c r="B808" s="84" t="s">
        <v>1500</v>
      </c>
      <c r="C808" s="83" t="s">
        <v>1565</v>
      </c>
      <c r="D808" s="83" t="s">
        <v>1562</v>
      </c>
      <c r="E808" s="83" t="s">
        <v>912</v>
      </c>
      <c r="F808" s="86" t="s">
        <v>1486</v>
      </c>
      <c r="G808" s="87" t="s">
        <v>1566</v>
      </c>
    </row>
    <row r="809" customFormat="false" ht="14.25" hidden="false" customHeight="false" outlineLevel="0" collapsed="false">
      <c r="A809" s="88" t="s">
        <v>1466</v>
      </c>
      <c r="B809" s="89" t="s">
        <v>1528</v>
      </c>
      <c r="C809" s="88" t="s">
        <v>1567</v>
      </c>
      <c r="D809" s="88" t="s">
        <v>1568</v>
      </c>
      <c r="E809" s="88" t="s">
        <v>903</v>
      </c>
      <c r="F809" s="90" t="s">
        <v>1540</v>
      </c>
      <c r="G809" s="91" t="s">
        <v>1541</v>
      </c>
    </row>
    <row r="810" customFormat="false" ht="14.25" hidden="false" customHeight="false" outlineLevel="0" collapsed="false">
      <c r="A810" s="88" t="s">
        <v>1466</v>
      </c>
      <c r="B810" s="89" t="s">
        <v>1488</v>
      </c>
      <c r="C810" s="88" t="s">
        <v>1567</v>
      </c>
      <c r="D810" s="88" t="s">
        <v>1568</v>
      </c>
      <c r="E810" s="88" t="s">
        <v>1569</v>
      </c>
      <c r="F810" s="90" t="s">
        <v>1570</v>
      </c>
      <c r="G810" s="91" t="s">
        <v>1571</v>
      </c>
    </row>
    <row r="811" customFormat="false" ht="14.25" hidden="false" customHeight="false" outlineLevel="0" collapsed="false">
      <c r="A811" s="88" t="s">
        <v>1466</v>
      </c>
      <c r="B811" s="89" t="s">
        <v>1493</v>
      </c>
      <c r="C811" s="88" t="s">
        <v>1567</v>
      </c>
      <c r="D811" s="88" t="s">
        <v>1568</v>
      </c>
      <c r="E811" s="88" t="s">
        <v>1572</v>
      </c>
      <c r="F811" s="90" t="s">
        <v>1494</v>
      </c>
      <c r="G811" s="91" t="s">
        <v>1531</v>
      </c>
    </row>
    <row r="812" customFormat="false" ht="14.25" hidden="false" customHeight="false" outlineLevel="0" collapsed="false">
      <c r="A812" s="83" t="s">
        <v>1466</v>
      </c>
      <c r="B812" s="84" t="s">
        <v>1496</v>
      </c>
      <c r="C812" s="83" t="s">
        <v>1573</v>
      </c>
      <c r="D812" s="83" t="s">
        <v>1574</v>
      </c>
      <c r="E812" s="83" t="s">
        <v>357</v>
      </c>
      <c r="F812" s="86" t="s">
        <v>1555</v>
      </c>
      <c r="G812" s="87" t="s">
        <v>1535</v>
      </c>
    </row>
    <row r="813" customFormat="false" ht="14.25" hidden="false" customHeight="false" outlineLevel="0" collapsed="false">
      <c r="A813" s="83" t="s">
        <v>1466</v>
      </c>
      <c r="B813" s="84" t="s">
        <v>1500</v>
      </c>
      <c r="C813" s="83" t="s">
        <v>1573</v>
      </c>
      <c r="D813" s="83" t="s">
        <v>1574</v>
      </c>
      <c r="E813" s="83" t="s">
        <v>1554</v>
      </c>
      <c r="F813" s="86" t="s">
        <v>1542</v>
      </c>
      <c r="G813" s="87" t="s">
        <v>1558</v>
      </c>
    </row>
    <row r="814" customFormat="false" ht="14.25" hidden="false" customHeight="false" outlineLevel="0" collapsed="false">
      <c r="A814" s="83" t="s">
        <v>1466</v>
      </c>
      <c r="B814" s="84" t="s">
        <v>1467</v>
      </c>
      <c r="C814" s="83" t="s">
        <v>1573</v>
      </c>
      <c r="D814" s="83" t="s">
        <v>1574</v>
      </c>
      <c r="E814" s="83" t="s">
        <v>1556</v>
      </c>
      <c r="F814" s="86" t="s">
        <v>1475</v>
      </c>
      <c r="G814" s="87" t="s">
        <v>1557</v>
      </c>
    </row>
    <row r="815" customFormat="false" ht="14.25" hidden="false" customHeight="false" outlineLevel="0" collapsed="false">
      <c r="A815" s="83" t="s">
        <v>1466</v>
      </c>
      <c r="B815" s="84" t="s">
        <v>1473</v>
      </c>
      <c r="C815" s="83" t="s">
        <v>1573</v>
      </c>
      <c r="D815" s="83" t="s">
        <v>1574</v>
      </c>
      <c r="E815" s="83" t="s">
        <v>1470</v>
      </c>
      <c r="F815" s="86" t="s">
        <v>1559</v>
      </c>
      <c r="G815" s="87" t="s">
        <v>1524</v>
      </c>
    </row>
    <row r="816" customFormat="false" ht="14.25" hidden="false" customHeight="false" outlineLevel="0" collapsed="false">
      <c r="A816" s="83" t="s">
        <v>1466</v>
      </c>
      <c r="B816" s="84" t="s">
        <v>1538</v>
      </c>
      <c r="C816" s="83" t="s">
        <v>1573</v>
      </c>
      <c r="D816" s="83" t="s">
        <v>1574</v>
      </c>
      <c r="E816" s="83" t="s">
        <v>1480</v>
      </c>
      <c r="F816" s="86" t="s">
        <v>1575</v>
      </c>
      <c r="G816" s="87" t="s">
        <v>1576</v>
      </c>
    </row>
    <row r="817" customFormat="false" ht="14.25" hidden="false" customHeight="false" outlineLevel="0" collapsed="false">
      <c r="A817" s="88" t="s">
        <v>1466</v>
      </c>
      <c r="B817" s="89" t="s">
        <v>1528</v>
      </c>
      <c r="C817" s="88" t="s">
        <v>1577</v>
      </c>
      <c r="D817" s="88" t="s">
        <v>1578</v>
      </c>
      <c r="E817" s="88" t="s">
        <v>357</v>
      </c>
      <c r="F817" s="90" t="s">
        <v>1557</v>
      </c>
      <c r="G817" s="91" t="s">
        <v>1579</v>
      </c>
    </row>
    <row r="818" customFormat="false" ht="14.25" hidden="false" customHeight="false" outlineLevel="0" collapsed="false">
      <c r="A818" s="88" t="s">
        <v>1466</v>
      </c>
      <c r="B818" s="89" t="s">
        <v>1488</v>
      </c>
      <c r="C818" s="88" t="s">
        <v>1577</v>
      </c>
      <c r="D818" s="88" t="s">
        <v>1578</v>
      </c>
      <c r="E818" s="88" t="s">
        <v>1554</v>
      </c>
      <c r="F818" s="90" t="s">
        <v>1580</v>
      </c>
      <c r="G818" s="91" t="s">
        <v>1581</v>
      </c>
    </row>
    <row r="819" customFormat="false" ht="14.25" hidden="false" customHeight="false" outlineLevel="0" collapsed="false">
      <c r="A819" s="88" t="s">
        <v>1466</v>
      </c>
      <c r="B819" s="89" t="s">
        <v>1493</v>
      </c>
      <c r="C819" s="88" t="s">
        <v>1577</v>
      </c>
      <c r="D819" s="88" t="s">
        <v>1578</v>
      </c>
      <c r="E819" s="88" t="s">
        <v>1556</v>
      </c>
      <c r="F819" s="90" t="s">
        <v>1570</v>
      </c>
      <c r="G819" s="91" t="s">
        <v>1511</v>
      </c>
    </row>
    <row r="820" customFormat="false" ht="14.25" hidden="false" customHeight="false" outlineLevel="0" collapsed="false">
      <c r="A820" s="83" t="s">
        <v>1466</v>
      </c>
      <c r="B820" s="84" t="s">
        <v>1528</v>
      </c>
      <c r="C820" s="83" t="s">
        <v>1582</v>
      </c>
      <c r="D820" s="83" t="s">
        <v>1583</v>
      </c>
      <c r="E820" s="83" t="s">
        <v>357</v>
      </c>
      <c r="F820" s="86" t="s">
        <v>1510</v>
      </c>
      <c r="G820" s="87" t="s">
        <v>1515</v>
      </c>
    </row>
    <row r="821" customFormat="false" ht="14.25" hidden="false" customHeight="false" outlineLevel="0" collapsed="false">
      <c r="A821" s="83" t="s">
        <v>1466</v>
      </c>
      <c r="B821" s="84" t="s">
        <v>1538</v>
      </c>
      <c r="C821" s="83" t="s">
        <v>1582</v>
      </c>
      <c r="D821" s="83" t="s">
        <v>1583</v>
      </c>
      <c r="E821" s="83" t="s">
        <v>33</v>
      </c>
      <c r="F821" s="86" t="s">
        <v>1575</v>
      </c>
      <c r="G821" s="87" t="s">
        <v>1566</v>
      </c>
    </row>
  </sheetData>
  <mergeCells count="100">
    <mergeCell ref="C2:C4"/>
    <mergeCell ref="D2:D4"/>
    <mergeCell ref="C5:C6"/>
    <mergeCell ref="D5:D6"/>
    <mergeCell ref="C8:C11"/>
    <mergeCell ref="D8:D11"/>
    <mergeCell ref="E10:E11"/>
    <mergeCell ref="F10:F11"/>
    <mergeCell ref="G10:G11"/>
    <mergeCell ref="C12:C14"/>
    <mergeCell ref="D12:D14"/>
    <mergeCell ref="C15:C16"/>
    <mergeCell ref="D15:D16"/>
    <mergeCell ref="C17:C18"/>
    <mergeCell ref="D17:D18"/>
    <mergeCell ref="E17:E18"/>
    <mergeCell ref="F17:F18"/>
    <mergeCell ref="G17:G18"/>
    <mergeCell ref="C20:C23"/>
    <mergeCell ref="D20:D23"/>
    <mergeCell ref="E22:E23"/>
    <mergeCell ref="F22:F23"/>
    <mergeCell ref="G22:G23"/>
    <mergeCell ref="C24:C27"/>
    <mergeCell ref="D24:D27"/>
    <mergeCell ref="E26:E27"/>
    <mergeCell ref="F26:F27"/>
    <mergeCell ref="G26:G27"/>
    <mergeCell ref="C28:C29"/>
    <mergeCell ref="D28:D29"/>
    <mergeCell ref="C30:C31"/>
    <mergeCell ref="D30:D31"/>
    <mergeCell ref="E30:E31"/>
    <mergeCell ref="F30:F31"/>
    <mergeCell ref="G30:G31"/>
    <mergeCell ref="C35:C36"/>
    <mergeCell ref="D35:D36"/>
    <mergeCell ref="C37:C39"/>
    <mergeCell ref="D37:D39"/>
    <mergeCell ref="C40:C41"/>
    <mergeCell ref="D40:D41"/>
    <mergeCell ref="C42:C43"/>
    <mergeCell ref="D42:D43"/>
    <mergeCell ref="E42:E43"/>
    <mergeCell ref="F42:F43"/>
    <mergeCell ref="G42:G43"/>
    <mergeCell ref="D46:D47"/>
    <mergeCell ref="E100:E102"/>
    <mergeCell ref="E114:E115"/>
    <mergeCell ref="E481:E483"/>
    <mergeCell ref="E488:E489"/>
    <mergeCell ref="E497:E498"/>
    <mergeCell ref="E505:E507"/>
    <mergeCell ref="E510:E512"/>
    <mergeCell ref="E513:E515"/>
    <mergeCell ref="E525:E526"/>
    <mergeCell ref="C538:C539"/>
    <mergeCell ref="D538:D539"/>
    <mergeCell ref="C540:C544"/>
    <mergeCell ref="D540:D544"/>
    <mergeCell ref="C545:C551"/>
    <mergeCell ref="D545:D551"/>
    <mergeCell ref="C553:C554"/>
    <mergeCell ref="D553:D554"/>
    <mergeCell ref="C555:C556"/>
    <mergeCell ref="D555:D556"/>
    <mergeCell ref="C557:C563"/>
    <mergeCell ref="D557:D563"/>
    <mergeCell ref="C564:C565"/>
    <mergeCell ref="D564:D565"/>
    <mergeCell ref="C566:C567"/>
    <mergeCell ref="D566:D567"/>
    <mergeCell ref="C568:C570"/>
    <mergeCell ref="D568:D570"/>
    <mergeCell ref="C571:C572"/>
    <mergeCell ref="D571:D572"/>
    <mergeCell ref="E571:E572"/>
    <mergeCell ref="F571:F572"/>
    <mergeCell ref="G571:G572"/>
    <mergeCell ref="C573:C574"/>
    <mergeCell ref="D573:D574"/>
    <mergeCell ref="C575:C576"/>
    <mergeCell ref="D575:D576"/>
    <mergeCell ref="C577:C578"/>
    <mergeCell ref="D577:D578"/>
    <mergeCell ref="C579:C580"/>
    <mergeCell ref="D579:D580"/>
    <mergeCell ref="C581:C582"/>
    <mergeCell ref="D581:D582"/>
    <mergeCell ref="C583:C584"/>
    <mergeCell ref="D583:D584"/>
    <mergeCell ref="C585:C586"/>
    <mergeCell ref="D585:D586"/>
    <mergeCell ref="C587:C589"/>
    <mergeCell ref="D587:D589"/>
    <mergeCell ref="E590:E591"/>
    <mergeCell ref="E592:E593"/>
    <mergeCell ref="E600:E601"/>
    <mergeCell ref="E602:E603"/>
    <mergeCell ref="E604:E605"/>
  </mergeCells>
  <conditionalFormatting sqref="F742:G742">
    <cfRule type="expression" priority="2" aboveAverage="0" equalAverage="0" bottom="0" percent="0" rank="0" text="" dxfId="0">
      <formula>AND(COUNTIF($F$742:$G$742,F742)&gt;1,NOT(ISBLANK(F742)))</formula>
    </cfRule>
  </conditionalFormatting>
  <conditionalFormatting sqref="B607:B618">
    <cfRule type="expression" priority="3" aboveAverage="0" equalAverage="0" bottom="0" percent="0" rank="0" text="" dxfId="1">
      <formula>AND(COUNTIF($B$607:$B$618,B607)&gt;1,NOT(ISBLANK(B607)))</formula>
    </cfRule>
  </conditionalFormatting>
  <conditionalFormatting sqref="B619:B628">
    <cfRule type="expression" priority="4" aboveAverage="0" equalAverage="0" bottom="0" percent="0" rank="0" text="" dxfId="2">
      <formula>AND(COUNTIF($B$619:$B$628,B619)&gt;1,NOT(ISBLANK(B619)))</formula>
    </cfRule>
  </conditionalFormatting>
  <conditionalFormatting sqref="B629:B640">
    <cfRule type="expression" priority="5" aboveAverage="0" equalAverage="0" bottom="0" percent="0" rank="0" text="" dxfId="3">
      <formula>AND(COUNTIF($B$629:$B$640,B629)&gt;1,NOT(ISBLANK(B629)))</formula>
    </cfRule>
  </conditionalFormatting>
  <conditionalFormatting sqref="B641:B653">
    <cfRule type="expression" priority="6" aboveAverage="0" equalAverage="0" bottom="0" percent="0" rank="0" text="" dxfId="4">
      <formula>AND(COUNTIF($B$641:$B$653,B641)&gt;1,NOT(ISBLANK(B641)))</formula>
    </cfRule>
  </conditionalFormatting>
  <conditionalFormatting sqref="B654:B665">
    <cfRule type="expression" priority="7" aboveAverage="0" equalAverage="0" bottom="0" percent="0" rank="0" text="" dxfId="5">
      <formula>AND(COUNTIF($B$654:$B$665,B654)&gt;1,NOT(ISBLANK(B654)))</formula>
    </cfRule>
  </conditionalFormatting>
  <conditionalFormatting sqref="B668:B679">
    <cfRule type="expression" priority="8" aboveAverage="0" equalAverage="0" bottom="0" percent="0" rank="0" text="" dxfId="6">
      <formula>AND(COUNTIF($B$668:$B$679,B668)&gt;1,NOT(ISBLANK(B668)))</formula>
    </cfRule>
  </conditionalFormatting>
  <conditionalFormatting sqref="B683:B691">
    <cfRule type="expression" priority="9" aboveAverage="0" equalAverage="0" bottom="0" percent="0" rank="0" text="" dxfId="7">
      <formula>AND(COUNTIF($B$683:$B$691,B683)&gt;1,NOT(ISBLANK(B683)))</formula>
    </cfRule>
  </conditionalFormatting>
  <conditionalFormatting sqref="B692:B698">
    <cfRule type="expression" priority="10" aboveAverage="0" equalAverage="0" bottom="0" percent="0" rank="0" text="" dxfId="8">
      <formula>AND(COUNTIF($B$692:$B$698,B692)&gt;1,NOT(ISBLANK(B692)))</formula>
    </cfRule>
  </conditionalFormatting>
  <conditionalFormatting sqref="B699:B704">
    <cfRule type="expression" priority="11" aboveAverage="0" equalAverage="0" bottom="0" percent="0" rank="0" text="" dxfId="9">
      <formula>AND(COUNTIF($B$699:$B$704,B699)&gt;1,NOT(ISBLANK(B699)))</formula>
    </cfRule>
  </conditionalFormatting>
  <conditionalFormatting sqref="B705:B714">
    <cfRule type="expression" priority="12" aboveAverage="0" equalAverage="0" bottom="0" percent="0" rank="0" text="" dxfId="10">
      <formula>AND(COUNTIF($B$705:$B$714,B705)&gt;1,NOT(ISBLANK(B705)))</formula>
    </cfRule>
  </conditionalFormatting>
  <conditionalFormatting sqref="B715:B728">
    <cfRule type="expression" priority="13" aboveAverage="0" equalAverage="0" bottom="0" percent="0" rank="0" text="" dxfId="11">
      <formula>AND(COUNTIF($B$715:$B$728,B715)&gt;1,NOT(ISBLANK(B715)))</formula>
    </cfRule>
  </conditionalFormatting>
  <conditionalFormatting sqref="B732:B738">
    <cfRule type="expression" priority="14" aboveAverage="0" equalAverage="0" bottom="0" percent="0" rank="0" text="" dxfId="12">
      <formula>AND(COUNTIF($B$732:$B$738,B732)&gt;1,NOT(ISBLANK(B732)))</formula>
    </cfRule>
  </conditionalFormatting>
  <conditionalFormatting sqref="B744:B750">
    <cfRule type="expression" priority="15" aboveAverage="0" equalAverage="0" bottom="0" percent="0" rank="0" text="" dxfId="13">
      <formula>AND(COUNTIF($B$744:$B$750,B744)&gt;1,NOT(ISBLANK(B744)))</formula>
    </cfRule>
  </conditionalFormatting>
  <conditionalFormatting sqref="F607:G618">
    <cfRule type="expression" priority="16" aboveAverage="0" equalAverage="0" bottom="0" percent="0" rank="0" text="" dxfId="14">
      <formula>AND(COUNTIF($F$607:$G$618,F607)&gt;1,NOT(ISBLANK(F607)))</formula>
    </cfRule>
  </conditionalFormatting>
  <conditionalFormatting sqref="F619:G628">
    <cfRule type="expression" priority="17" aboveAverage="0" equalAverage="0" bottom="0" percent="0" rank="0" text="" dxfId="15">
      <formula>AND(COUNTIF($F$619:$G$628,F619)&gt;1,NOT(ISBLANK(F619)))</formula>
    </cfRule>
  </conditionalFormatting>
  <conditionalFormatting sqref="F629:G640">
    <cfRule type="expression" priority="18" aboveAverage="0" equalAverage="0" bottom="0" percent="0" rank="0" text="" dxfId="16">
      <formula>AND(COUNTIF($F$629:$G$640,F629)&gt;1,NOT(ISBLANK(F629)))</formula>
    </cfRule>
  </conditionalFormatting>
  <conditionalFormatting sqref="F641:G653">
    <cfRule type="expression" priority="19" aboveAverage="0" equalAverage="0" bottom="0" percent="0" rank="0" text="" dxfId="17">
      <formula>AND(COUNTIF($F$641:$G$653,F641)&gt;1,NOT(ISBLANK(F641)))</formula>
    </cfRule>
  </conditionalFormatting>
  <conditionalFormatting sqref="F654:G665">
    <cfRule type="expression" priority="20" aboveAverage="0" equalAverage="0" bottom="0" percent="0" rank="0" text="" dxfId="18">
      <formula>AND(COUNTIF($F$654:$G$665,F654)&gt;1,NOT(ISBLANK(F654)))</formula>
    </cfRule>
  </conditionalFormatting>
  <conditionalFormatting sqref="F666:G667">
    <cfRule type="expression" priority="21" aboveAverage="0" equalAverage="0" bottom="0" percent="0" rank="0" text="" dxfId="19">
      <formula>AND(COUNTIF($F$666:$G$667,F666)&gt;1,NOT(ISBLANK(F666)))</formula>
    </cfRule>
  </conditionalFormatting>
  <conditionalFormatting sqref="F668:G679">
    <cfRule type="expression" priority="22" aboveAverage="0" equalAverage="0" bottom="0" percent="0" rank="0" text="" dxfId="20">
      <formula>AND(COUNTIF($F$668:$G$679,F668)&gt;1,NOT(ISBLANK(F668)))</formula>
    </cfRule>
  </conditionalFormatting>
  <conditionalFormatting sqref="G680:G681 F680:F682">
    <cfRule type="expression" priority="23" aboveAverage="0" equalAverage="0" bottom="0" percent="0" rank="0" text="" dxfId="21">
      <formula>AND(COUNTIF($G$680:$G$681,G680)+COUNTIF($F$680:$F$682,G680)&gt;1,NOT(ISBLANK(G680)))</formula>
    </cfRule>
  </conditionalFormatting>
  <conditionalFormatting sqref="F683:G691">
    <cfRule type="expression" priority="24" aboveAverage="0" equalAverage="0" bottom="0" percent="0" rank="0" text="" dxfId="22">
      <formula>AND(COUNTIF($F$683:$G$691,F683)&gt;1,NOT(ISBLANK(F683)))</formula>
    </cfRule>
  </conditionalFormatting>
  <conditionalFormatting sqref="F692:G698">
    <cfRule type="expression" priority="25" aboveAverage="0" equalAverage="0" bottom="0" percent="0" rank="0" text="" dxfId="23">
      <formula>AND(COUNTIF($F$692:$G$698,F692)&gt;1,NOT(ISBLANK(F692)))</formula>
    </cfRule>
  </conditionalFormatting>
  <conditionalFormatting sqref="F699:G704">
    <cfRule type="expression" priority="26" aboveAverage="0" equalAverage="0" bottom="0" percent="0" rank="0" text="" dxfId="24">
      <formula>AND(COUNTIF($F$699:$G$704,F699)&gt;1,NOT(ISBLANK(F699)))</formula>
    </cfRule>
  </conditionalFormatting>
  <conditionalFormatting sqref="F705:G714">
    <cfRule type="expression" priority="27" aboveAverage="0" equalAverage="0" bottom="0" percent="0" rank="0" text="" dxfId="25">
      <formula>AND(COUNTIF($F$705:$G$714,F705)&gt;1,NOT(ISBLANK(F705)))</formula>
    </cfRule>
  </conditionalFormatting>
  <conditionalFormatting sqref="F715:G728">
    <cfRule type="expression" priority="28" aboveAverage="0" equalAverage="0" bottom="0" percent="0" rank="0" text="" dxfId="26">
      <formula>AND(COUNTIF($F$715:$G$728,F715)&gt;1,NOT(ISBLANK(F715)))</formula>
    </cfRule>
  </conditionalFormatting>
  <conditionalFormatting sqref="F729:G731">
    <cfRule type="expression" priority="29" aboveAverage="0" equalAverage="0" bottom="0" percent="0" rank="0" text="" dxfId="27">
      <formula>AND(COUNTIF($F$729:$G$731,F729)&gt;1,NOT(ISBLANK(F729)))</formula>
    </cfRule>
  </conditionalFormatting>
  <conditionalFormatting sqref="F732:G738">
    <cfRule type="expression" priority="30" aboveAverage="0" equalAverage="0" bottom="0" percent="0" rank="0" text="" dxfId="28">
      <formula>AND(COUNTIF($F$732:$G$738,F732)&gt;1,NOT(ISBLANK(F732)))</formula>
    </cfRule>
  </conditionalFormatting>
  <conditionalFormatting sqref="F739:G741">
    <cfRule type="expression" priority="31" aboveAverage="0" equalAverage="0" bottom="0" percent="0" rank="0" text="" dxfId="29">
      <formula>AND(COUNTIF($F$739:$G$741,F739)&gt;1,NOT(ISBLANK(F739)))</formula>
    </cfRule>
  </conditionalFormatting>
  <conditionalFormatting sqref="F743:G743 F751:G752">
    <cfRule type="expression" priority="32" aboveAverage="0" equalAverage="0" bottom="0" percent="0" rank="0" text="" dxfId="30">
      <formula>AND(COUNTIF($F$743:$G$743,F743)+COUNTIF($F$751:$G$752,F743)&gt;1,NOT(ISBLANK(F743)))</formula>
    </cfRule>
  </conditionalFormatting>
  <conditionalFormatting sqref="F744:G750">
    <cfRule type="expression" priority="33" aboveAverage="0" equalAverage="0" bottom="0" percent="0" rank="0" text="" dxfId="31">
      <formula>AND(COUNTIF($F$744:$G$750,F744)&gt;1,NOT(ISBLANK(F744)))</formula>
    </cfRule>
  </conditionalFormatting>
  <conditionalFormatting sqref="F753:G757">
    <cfRule type="expression" priority="34" aboveAverage="0" equalAverage="0" bottom="0" percent="0" rank="0" text="" dxfId="32">
      <formula>AND(COUNTIF($F$753:$G$757,F753)&gt;1,NOT(ISBLANK(F7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74"/>
    <col collapsed="false" customWidth="true" hidden="false" outlineLevel="0" max="3" min="3" style="1" width="19.62"/>
    <col collapsed="false" customWidth="true" hidden="false" outlineLevel="0" max="4" min="4" style="1" width="27.87"/>
  </cols>
  <sheetData>
    <row r="1" s="94" customFormat="true" ht="32" hidden="false" customHeight="true" outlineLevel="0" collapsed="false">
      <c r="A1" s="92" t="s">
        <v>0</v>
      </c>
      <c r="B1" s="92" t="s">
        <v>1</v>
      </c>
      <c r="C1" s="92" t="s">
        <v>2</v>
      </c>
      <c r="D1" s="92" t="s">
        <v>3</v>
      </c>
      <c r="E1" s="92" t="s">
        <v>4</v>
      </c>
      <c r="F1" s="92" t="s">
        <v>5</v>
      </c>
      <c r="G1" s="92" t="s">
        <v>6</v>
      </c>
      <c r="H1" s="93"/>
    </row>
    <row r="2" customFormat="false" ht="14.25" hidden="false" customHeight="false" outlineLevel="0" collapsed="false">
      <c r="A2" s="95" t="s">
        <v>1584</v>
      </c>
      <c r="B2" s="96" t="s">
        <v>1585</v>
      </c>
      <c r="C2" s="96" t="s">
        <v>1586</v>
      </c>
      <c r="D2" s="96" t="s">
        <v>1587</v>
      </c>
      <c r="E2" s="97" t="s">
        <v>1588</v>
      </c>
      <c r="F2" s="98" t="s">
        <v>1589</v>
      </c>
      <c r="G2" s="98" t="s">
        <v>1590</v>
      </c>
    </row>
    <row r="3" customFormat="false" ht="14.25" hidden="false" customHeight="false" outlineLevel="0" collapsed="false">
      <c r="A3" s="95" t="s">
        <v>1584</v>
      </c>
      <c r="B3" s="96" t="s">
        <v>1591</v>
      </c>
      <c r="C3" s="96" t="s">
        <v>1586</v>
      </c>
      <c r="D3" s="96" t="s">
        <v>1587</v>
      </c>
      <c r="E3" s="97" t="s">
        <v>1592</v>
      </c>
      <c r="F3" s="98" t="s">
        <v>1593</v>
      </c>
      <c r="G3" s="98" t="s">
        <v>1594</v>
      </c>
    </row>
    <row r="4" customFormat="false" ht="14.25" hidden="false" customHeight="false" outlineLevel="0" collapsed="false">
      <c r="A4" s="95" t="s">
        <v>1584</v>
      </c>
      <c r="B4" s="96" t="s">
        <v>1595</v>
      </c>
      <c r="C4" s="99" t="s">
        <v>665</v>
      </c>
      <c r="D4" s="96" t="s">
        <v>1596</v>
      </c>
      <c r="E4" s="97" t="s">
        <v>1597</v>
      </c>
      <c r="F4" s="98" t="s">
        <v>1598</v>
      </c>
      <c r="G4" s="98" t="s">
        <v>1599</v>
      </c>
    </row>
    <row r="5" customFormat="false" ht="14.25" hidden="false" customHeight="false" outlineLevel="0" collapsed="false">
      <c r="A5" s="95" t="s">
        <v>1584</v>
      </c>
      <c r="B5" s="96" t="s">
        <v>1600</v>
      </c>
      <c r="C5" s="99" t="s">
        <v>665</v>
      </c>
      <c r="D5" s="96" t="s">
        <v>1596</v>
      </c>
      <c r="E5" s="97" t="s">
        <v>1601</v>
      </c>
      <c r="F5" s="98" t="s">
        <v>1602</v>
      </c>
      <c r="G5" s="98" t="s">
        <v>1603</v>
      </c>
    </row>
    <row r="6" customFormat="false" ht="14.25" hidden="false" customHeight="false" outlineLevel="0" collapsed="false">
      <c r="A6" s="95" t="s">
        <v>1584</v>
      </c>
      <c r="B6" s="96" t="s">
        <v>1604</v>
      </c>
      <c r="C6" s="99" t="s">
        <v>1605</v>
      </c>
      <c r="D6" s="96" t="s">
        <v>1606</v>
      </c>
      <c r="E6" s="97" t="s">
        <v>1607</v>
      </c>
      <c r="F6" s="98" t="s">
        <v>1608</v>
      </c>
      <c r="G6" s="98" t="s">
        <v>1609</v>
      </c>
    </row>
    <row r="7" customFormat="false" ht="14.25" hidden="false" customHeight="false" outlineLevel="0" collapsed="false">
      <c r="A7" s="95" t="s">
        <v>1584</v>
      </c>
      <c r="B7" s="96" t="s">
        <v>1610</v>
      </c>
      <c r="C7" s="99" t="s">
        <v>1605</v>
      </c>
      <c r="D7" s="96" t="s">
        <v>1606</v>
      </c>
      <c r="E7" s="97" t="s">
        <v>1611</v>
      </c>
      <c r="F7" s="98" t="s">
        <v>1599</v>
      </c>
      <c r="G7" s="98" t="s">
        <v>1612</v>
      </c>
    </row>
    <row r="8" customFormat="false" ht="14.25" hidden="false" customHeight="false" outlineLevel="0" collapsed="false">
      <c r="A8" s="95" t="s">
        <v>1584</v>
      </c>
      <c r="B8" s="96" t="s">
        <v>1604</v>
      </c>
      <c r="C8" s="99" t="s">
        <v>1613</v>
      </c>
      <c r="D8" s="96" t="s">
        <v>1614</v>
      </c>
      <c r="E8" s="97" t="s">
        <v>1592</v>
      </c>
      <c r="F8" s="98" t="s">
        <v>1615</v>
      </c>
      <c r="G8" s="98" t="s">
        <v>1609</v>
      </c>
    </row>
    <row r="9" customFormat="false" ht="14.25" hidden="false" customHeight="false" outlineLevel="0" collapsed="false">
      <c r="A9" s="95" t="s">
        <v>1584</v>
      </c>
      <c r="B9" s="96" t="s">
        <v>1610</v>
      </c>
      <c r="C9" s="99" t="s">
        <v>1613</v>
      </c>
      <c r="D9" s="96" t="s">
        <v>1614</v>
      </c>
      <c r="E9" s="97" t="s">
        <v>1616</v>
      </c>
      <c r="F9" s="98" t="s">
        <v>1599</v>
      </c>
      <c r="G9" s="98" t="s">
        <v>1617</v>
      </c>
    </row>
    <row r="10" customFormat="false" ht="14.25" hidden="false" customHeight="false" outlineLevel="0" collapsed="false">
      <c r="A10" s="95" t="s">
        <v>1584</v>
      </c>
      <c r="B10" s="96" t="s">
        <v>1604</v>
      </c>
      <c r="C10" s="100" t="s">
        <v>1618</v>
      </c>
      <c r="D10" s="96" t="s">
        <v>1619</v>
      </c>
      <c r="E10" s="97" t="s">
        <v>1620</v>
      </c>
      <c r="F10" s="98" t="s">
        <v>1621</v>
      </c>
      <c r="G10" s="98" t="s">
        <v>1622</v>
      </c>
    </row>
    <row r="11" customFormat="false" ht="14.25" hidden="false" customHeight="false" outlineLevel="0" collapsed="false">
      <c r="A11" s="95" t="s">
        <v>1584</v>
      </c>
      <c r="B11" s="96" t="s">
        <v>1610</v>
      </c>
      <c r="C11" s="100" t="s">
        <v>1618</v>
      </c>
      <c r="D11" s="96" t="s">
        <v>1619</v>
      </c>
      <c r="E11" s="97" t="s">
        <v>1623</v>
      </c>
      <c r="F11" s="98" t="s">
        <v>1608</v>
      </c>
      <c r="G11" s="98" t="s">
        <v>1603</v>
      </c>
    </row>
    <row r="12" customFormat="false" ht="14.25" hidden="false" customHeight="false" outlineLevel="0" collapsed="false">
      <c r="A12" s="95" t="s">
        <v>1584</v>
      </c>
      <c r="B12" s="96" t="s">
        <v>1624</v>
      </c>
      <c r="C12" s="99" t="s">
        <v>1625</v>
      </c>
      <c r="D12" s="96" t="s">
        <v>1626</v>
      </c>
      <c r="E12" s="97" t="s">
        <v>1627</v>
      </c>
      <c r="F12" s="98" t="s">
        <v>1602</v>
      </c>
      <c r="G12" s="98" t="s">
        <v>1615</v>
      </c>
    </row>
    <row r="13" customFormat="false" ht="14.25" hidden="false" customHeight="false" outlineLevel="0" collapsed="false">
      <c r="A13" s="95" t="s">
        <v>1584</v>
      </c>
      <c r="B13" s="96" t="s">
        <v>1628</v>
      </c>
      <c r="C13" s="99" t="s">
        <v>1625</v>
      </c>
      <c r="D13" s="96" t="s">
        <v>1626</v>
      </c>
      <c r="E13" s="97" t="s">
        <v>1629</v>
      </c>
      <c r="F13" s="98" t="s">
        <v>1617</v>
      </c>
      <c r="G13" s="98" t="s">
        <v>1630</v>
      </c>
    </row>
    <row r="14" customFormat="false" ht="14.25" hidden="false" customHeight="false" outlineLevel="0" collapsed="false">
      <c r="A14" s="95" t="s">
        <v>1584</v>
      </c>
      <c r="B14" s="96" t="s">
        <v>1624</v>
      </c>
      <c r="C14" s="99" t="s">
        <v>1631</v>
      </c>
      <c r="D14" s="96" t="s">
        <v>1632</v>
      </c>
      <c r="E14" s="97" t="s">
        <v>1620</v>
      </c>
      <c r="F14" s="98" t="s">
        <v>1633</v>
      </c>
      <c r="G14" s="98" t="s">
        <v>1634</v>
      </c>
    </row>
    <row r="15" customFormat="false" ht="14.25" hidden="false" customHeight="false" outlineLevel="0" collapsed="false">
      <c r="A15" s="95" t="s">
        <v>1584</v>
      </c>
      <c r="B15" s="96" t="s">
        <v>1628</v>
      </c>
      <c r="C15" s="99" t="s">
        <v>1631</v>
      </c>
      <c r="D15" s="96" t="s">
        <v>1632</v>
      </c>
      <c r="E15" s="97" t="s">
        <v>1623</v>
      </c>
      <c r="F15" s="98" t="s">
        <v>1603</v>
      </c>
      <c r="G15" s="98" t="s">
        <v>1635</v>
      </c>
    </row>
    <row r="16" customFormat="false" ht="14.25" hidden="false" customHeight="false" outlineLevel="0" collapsed="false">
      <c r="A16" s="95" t="s">
        <v>1584</v>
      </c>
      <c r="B16" s="96" t="s">
        <v>1604</v>
      </c>
      <c r="C16" s="99" t="s">
        <v>1636</v>
      </c>
      <c r="D16" s="96" t="s">
        <v>1587</v>
      </c>
      <c r="E16" s="97" t="s">
        <v>1616</v>
      </c>
      <c r="F16" s="98" t="s">
        <v>1637</v>
      </c>
      <c r="G16" s="98" t="s">
        <v>1602</v>
      </c>
    </row>
    <row r="17" customFormat="false" ht="14.25" hidden="false" customHeight="false" outlineLevel="0" collapsed="false">
      <c r="A17" s="95" t="s">
        <v>1584</v>
      </c>
      <c r="B17" s="96" t="s">
        <v>1610</v>
      </c>
      <c r="C17" s="99" t="s">
        <v>1636</v>
      </c>
      <c r="D17" s="96" t="s">
        <v>1587</v>
      </c>
      <c r="E17" s="97" t="s">
        <v>1638</v>
      </c>
      <c r="F17" s="98" t="s">
        <v>1633</v>
      </c>
      <c r="G17" s="98" t="s">
        <v>1639</v>
      </c>
    </row>
    <row r="18" customFormat="false" ht="14.25" hidden="false" customHeight="false" outlineLevel="0" collapsed="false">
      <c r="A18" s="95" t="s">
        <v>1584</v>
      </c>
      <c r="B18" s="96" t="s">
        <v>1640</v>
      </c>
      <c r="C18" s="99" t="s">
        <v>1641</v>
      </c>
      <c r="D18" s="96" t="s">
        <v>1642</v>
      </c>
      <c r="E18" s="97" t="s">
        <v>1597</v>
      </c>
      <c r="F18" s="98" t="s">
        <v>1612</v>
      </c>
      <c r="G18" s="98" t="s">
        <v>1643</v>
      </c>
    </row>
    <row r="19" customFormat="false" ht="14.25" hidden="false" customHeight="false" outlineLevel="0" collapsed="false">
      <c r="A19" s="95" t="s">
        <v>1584</v>
      </c>
      <c r="B19" s="96" t="s">
        <v>1644</v>
      </c>
      <c r="C19" s="99" t="s">
        <v>1641</v>
      </c>
      <c r="D19" s="96" t="s">
        <v>1642</v>
      </c>
      <c r="E19" s="97" t="s">
        <v>1601</v>
      </c>
      <c r="F19" s="98" t="s">
        <v>1630</v>
      </c>
      <c r="G19" s="98" t="s">
        <v>1639</v>
      </c>
    </row>
    <row r="20" customFormat="false" ht="14.25" hidden="false" customHeight="false" outlineLevel="0" collapsed="false">
      <c r="A20" s="95" t="s">
        <v>1584</v>
      </c>
      <c r="B20" s="96" t="s">
        <v>1604</v>
      </c>
      <c r="C20" s="99" t="s">
        <v>1645</v>
      </c>
      <c r="D20" s="96" t="s">
        <v>1646</v>
      </c>
      <c r="E20" s="97" t="s">
        <v>1611</v>
      </c>
      <c r="F20" s="98" t="s">
        <v>1647</v>
      </c>
      <c r="G20" s="98" t="s">
        <v>1648</v>
      </c>
    </row>
    <row r="21" customFormat="false" ht="14.25" hidden="false" customHeight="false" outlineLevel="0" collapsed="false">
      <c r="A21" s="95" t="s">
        <v>1584</v>
      </c>
      <c r="B21" s="96" t="s">
        <v>1610</v>
      </c>
      <c r="C21" s="99" t="s">
        <v>1645</v>
      </c>
      <c r="D21" s="96" t="s">
        <v>1646</v>
      </c>
      <c r="E21" s="97" t="s">
        <v>1588</v>
      </c>
      <c r="F21" s="101" t="s">
        <v>1649</v>
      </c>
      <c r="G21" s="98" t="s">
        <v>1594</v>
      </c>
    </row>
    <row r="22" customFormat="false" ht="14.25" hidden="false" customHeight="false" outlineLevel="0" collapsed="false">
      <c r="A22" s="95" t="s">
        <v>1584</v>
      </c>
      <c r="B22" s="96" t="s">
        <v>1585</v>
      </c>
      <c r="C22" s="99" t="s">
        <v>1650</v>
      </c>
      <c r="D22" s="96" t="s">
        <v>1651</v>
      </c>
      <c r="E22" s="97" t="s">
        <v>1592</v>
      </c>
      <c r="F22" s="98" t="s">
        <v>1652</v>
      </c>
      <c r="G22" s="98" t="s">
        <v>1637</v>
      </c>
    </row>
    <row r="23" customFormat="false" ht="14.25" hidden="false" customHeight="false" outlineLevel="0" collapsed="false">
      <c r="A23" s="95" t="s">
        <v>1584</v>
      </c>
      <c r="B23" s="96" t="s">
        <v>1591</v>
      </c>
      <c r="C23" s="99" t="s">
        <v>1650</v>
      </c>
      <c r="D23" s="96" t="s">
        <v>1651</v>
      </c>
      <c r="E23" s="97" t="s">
        <v>1616</v>
      </c>
      <c r="F23" s="98" t="s">
        <v>1633</v>
      </c>
      <c r="G23" s="98" t="s">
        <v>1653</v>
      </c>
    </row>
    <row r="24" customFormat="false" ht="14.25" hidden="false" customHeight="false" outlineLevel="0" collapsed="false">
      <c r="A24" s="95" t="s">
        <v>1584</v>
      </c>
      <c r="B24" s="96" t="s">
        <v>1585</v>
      </c>
      <c r="C24" s="99" t="s">
        <v>1654</v>
      </c>
      <c r="D24" s="96" t="s">
        <v>1646</v>
      </c>
      <c r="E24" s="97" t="s">
        <v>1655</v>
      </c>
      <c r="F24" s="98" t="s">
        <v>1621</v>
      </c>
      <c r="G24" s="98" t="s">
        <v>1643</v>
      </c>
    </row>
    <row r="25" customFormat="false" ht="14.25" hidden="false" customHeight="false" outlineLevel="0" collapsed="false">
      <c r="A25" s="95" t="s">
        <v>1584</v>
      </c>
      <c r="B25" s="96" t="s">
        <v>1591</v>
      </c>
      <c r="C25" s="99" t="s">
        <v>1654</v>
      </c>
      <c r="D25" s="96" t="s">
        <v>1646</v>
      </c>
      <c r="E25" s="97" t="s">
        <v>1607</v>
      </c>
      <c r="F25" s="98" t="s">
        <v>1608</v>
      </c>
      <c r="G25" s="98" t="s">
        <v>1639</v>
      </c>
    </row>
    <row r="26" customFormat="false" ht="14.25" hidden="false" customHeight="false" outlineLevel="0" collapsed="false">
      <c r="A26" s="95" t="s">
        <v>1584</v>
      </c>
      <c r="B26" s="96" t="s">
        <v>1604</v>
      </c>
      <c r="C26" s="99" t="s">
        <v>1656</v>
      </c>
      <c r="D26" s="96" t="s">
        <v>1651</v>
      </c>
      <c r="E26" s="97" t="s">
        <v>1597</v>
      </c>
      <c r="F26" s="98" t="s">
        <v>1598</v>
      </c>
      <c r="G26" s="98" t="s">
        <v>1602</v>
      </c>
    </row>
    <row r="27" customFormat="false" ht="14.25" hidden="false" customHeight="false" outlineLevel="0" collapsed="false">
      <c r="A27" s="95" t="s">
        <v>1584</v>
      </c>
      <c r="B27" s="96" t="s">
        <v>1610</v>
      </c>
      <c r="C27" s="99" t="s">
        <v>1656</v>
      </c>
      <c r="D27" s="96" t="s">
        <v>1651</v>
      </c>
      <c r="E27" s="97" t="s">
        <v>1601</v>
      </c>
      <c r="F27" s="98" t="s">
        <v>1622</v>
      </c>
      <c r="G27" s="98" t="s">
        <v>1635</v>
      </c>
    </row>
    <row r="28" customFormat="false" ht="14.25" hidden="false" customHeight="false" outlineLevel="0" collapsed="false">
      <c r="A28" s="95" t="s">
        <v>1584</v>
      </c>
      <c r="B28" s="96" t="s">
        <v>1595</v>
      </c>
      <c r="C28" s="99" t="s">
        <v>1657</v>
      </c>
      <c r="D28" s="96" t="s">
        <v>1658</v>
      </c>
      <c r="E28" s="97" t="s">
        <v>1616</v>
      </c>
      <c r="F28" s="98" t="s">
        <v>1659</v>
      </c>
      <c r="G28" s="98" t="s">
        <v>1639</v>
      </c>
    </row>
    <row r="29" customFormat="false" ht="14.25" hidden="false" customHeight="false" outlineLevel="0" collapsed="false">
      <c r="A29" s="95" t="s">
        <v>1584</v>
      </c>
      <c r="B29" s="96" t="s">
        <v>1600</v>
      </c>
      <c r="C29" s="99" t="s">
        <v>1657</v>
      </c>
      <c r="D29" s="96" t="s">
        <v>1658</v>
      </c>
      <c r="E29" s="97" t="s">
        <v>1638</v>
      </c>
      <c r="F29" s="98" t="s">
        <v>1633</v>
      </c>
      <c r="G29" s="98" t="s">
        <v>1660</v>
      </c>
    </row>
    <row r="30" customFormat="false" ht="14.25" hidden="false" customHeight="false" outlineLevel="0" collapsed="false">
      <c r="A30" s="95" t="s">
        <v>1584</v>
      </c>
      <c r="B30" s="96" t="s">
        <v>1640</v>
      </c>
      <c r="C30" s="99" t="s">
        <v>1661</v>
      </c>
      <c r="D30" s="96" t="s">
        <v>1651</v>
      </c>
      <c r="E30" s="97" t="s">
        <v>1611</v>
      </c>
      <c r="F30" s="98" t="s">
        <v>1617</v>
      </c>
      <c r="G30" s="98" t="s">
        <v>1634</v>
      </c>
    </row>
    <row r="31" customFormat="false" ht="14.25" hidden="false" customHeight="false" outlineLevel="0" collapsed="false">
      <c r="A31" s="95" t="s">
        <v>1584</v>
      </c>
      <c r="B31" s="96" t="s">
        <v>1644</v>
      </c>
      <c r="C31" s="99" t="s">
        <v>1661</v>
      </c>
      <c r="D31" s="96" t="s">
        <v>1651</v>
      </c>
      <c r="E31" s="97" t="s">
        <v>1588</v>
      </c>
      <c r="F31" s="98" t="s">
        <v>1662</v>
      </c>
      <c r="G31" s="98" t="s">
        <v>271</v>
      </c>
    </row>
    <row r="32" customFormat="false" ht="14.25" hidden="false" customHeight="false" outlineLevel="0" collapsed="false">
      <c r="A32" s="95" t="s">
        <v>1584</v>
      </c>
      <c r="B32" s="96" t="s">
        <v>1624</v>
      </c>
      <c r="C32" s="100" t="s">
        <v>1663</v>
      </c>
      <c r="D32" s="96" t="s">
        <v>1664</v>
      </c>
      <c r="E32" s="97" t="s">
        <v>1620</v>
      </c>
      <c r="F32" s="98" t="s">
        <v>1603</v>
      </c>
      <c r="G32" s="98" t="s">
        <v>1643</v>
      </c>
    </row>
    <row r="33" customFormat="false" ht="14.25" hidden="false" customHeight="false" outlineLevel="0" collapsed="false">
      <c r="A33" s="95" t="s">
        <v>1584</v>
      </c>
      <c r="B33" s="96" t="s">
        <v>1628</v>
      </c>
      <c r="C33" s="100" t="s">
        <v>1663</v>
      </c>
      <c r="D33" s="96" t="s">
        <v>1664</v>
      </c>
      <c r="E33" s="97" t="s">
        <v>1623</v>
      </c>
      <c r="F33" s="98" t="s">
        <v>1662</v>
      </c>
      <c r="G33" s="98" t="s">
        <v>1634</v>
      </c>
    </row>
    <row r="34" customFormat="false" ht="14.25" hidden="false" customHeight="false" outlineLevel="0" collapsed="false">
      <c r="A34" s="95" t="s">
        <v>1584</v>
      </c>
      <c r="B34" s="96" t="s">
        <v>1665</v>
      </c>
      <c r="C34" s="99" t="s">
        <v>1666</v>
      </c>
      <c r="D34" s="96" t="s">
        <v>1667</v>
      </c>
      <c r="E34" s="97" t="s">
        <v>1668</v>
      </c>
      <c r="F34" s="98" t="s">
        <v>1630</v>
      </c>
      <c r="G34" s="98" t="s">
        <v>1660</v>
      </c>
    </row>
    <row r="35" customFormat="false" ht="14.25" hidden="false" customHeight="false" outlineLevel="0" collapsed="false">
      <c r="A35" s="95" t="s">
        <v>1584</v>
      </c>
      <c r="B35" s="96" t="s">
        <v>1669</v>
      </c>
      <c r="C35" s="99" t="s">
        <v>1666</v>
      </c>
      <c r="D35" s="96" t="s">
        <v>1667</v>
      </c>
      <c r="E35" s="97" t="s">
        <v>1670</v>
      </c>
      <c r="F35" s="98" t="s">
        <v>1635</v>
      </c>
      <c r="G35" s="98" t="s">
        <v>1639</v>
      </c>
    </row>
    <row r="36" customFormat="false" ht="14.25" hidden="false" customHeight="false" outlineLevel="0" collapsed="false">
      <c r="A36" s="95" t="s">
        <v>1584</v>
      </c>
      <c r="B36" s="96" t="s">
        <v>1671</v>
      </c>
      <c r="C36" s="99" t="s">
        <v>1666</v>
      </c>
      <c r="D36" s="96" t="s">
        <v>1667</v>
      </c>
      <c r="E36" s="97" t="s">
        <v>1672</v>
      </c>
      <c r="F36" s="98" t="s">
        <v>1673</v>
      </c>
      <c r="G36" s="98" t="s">
        <v>271</v>
      </c>
    </row>
    <row r="37" customFormat="false" ht="14.25" hidden="false" customHeight="false" outlineLevel="0" collapsed="false">
      <c r="A37" s="95" t="s">
        <v>1584</v>
      </c>
      <c r="B37" s="96" t="s">
        <v>1674</v>
      </c>
      <c r="C37" s="99" t="s">
        <v>1666</v>
      </c>
      <c r="D37" s="96" t="s">
        <v>1667</v>
      </c>
      <c r="E37" s="97" t="s">
        <v>1675</v>
      </c>
      <c r="F37" s="98" t="s">
        <v>1660</v>
      </c>
      <c r="G37" s="98" t="s">
        <v>1653</v>
      </c>
    </row>
    <row r="38" customFormat="false" ht="14.25" hidden="false" customHeight="false" outlineLevel="0" collapsed="false">
      <c r="A38" s="95" t="s">
        <v>1584</v>
      </c>
      <c r="B38" s="96" t="s">
        <v>1676</v>
      </c>
      <c r="C38" s="99" t="s">
        <v>1666</v>
      </c>
      <c r="D38" s="96" t="s">
        <v>1667</v>
      </c>
      <c r="E38" s="97" t="s">
        <v>1677</v>
      </c>
      <c r="F38" s="98" t="s">
        <v>1649</v>
      </c>
      <c r="G38" s="98" t="s">
        <v>1634</v>
      </c>
    </row>
    <row r="39" customFormat="false" ht="14.25" hidden="false" customHeight="false" outlineLevel="0" collapsed="false">
      <c r="A39" s="95" t="s">
        <v>1584</v>
      </c>
      <c r="B39" s="96" t="s">
        <v>1678</v>
      </c>
      <c r="C39" s="99" t="s">
        <v>1666</v>
      </c>
      <c r="D39" s="96" t="s">
        <v>1667</v>
      </c>
      <c r="E39" s="97" t="s">
        <v>1679</v>
      </c>
      <c r="F39" s="98" t="s">
        <v>1662</v>
      </c>
      <c r="G39" s="98" t="s">
        <v>1622</v>
      </c>
    </row>
    <row r="40" customFormat="false" ht="14.25" hidden="false" customHeight="false" outlineLevel="0" collapsed="false">
      <c r="A40" s="95" t="s">
        <v>1584</v>
      </c>
      <c r="B40" s="96" t="s">
        <v>1665</v>
      </c>
      <c r="C40" s="99" t="s">
        <v>1551</v>
      </c>
      <c r="D40" s="96" t="s">
        <v>1680</v>
      </c>
      <c r="E40" s="97" t="s">
        <v>1620</v>
      </c>
      <c r="F40" s="98" t="s">
        <v>1681</v>
      </c>
      <c r="G40" s="98" t="s">
        <v>1634</v>
      </c>
    </row>
    <row r="41" customFormat="false" ht="14.25" hidden="false" customHeight="false" outlineLevel="0" collapsed="false">
      <c r="A41" s="95" t="s">
        <v>1584</v>
      </c>
      <c r="B41" s="96" t="s">
        <v>1669</v>
      </c>
      <c r="C41" s="99" t="s">
        <v>1551</v>
      </c>
      <c r="D41" s="96" t="s">
        <v>1680</v>
      </c>
      <c r="E41" s="97" t="s">
        <v>1623</v>
      </c>
      <c r="F41" s="98" t="s">
        <v>1662</v>
      </c>
      <c r="G41" s="98" t="s">
        <v>1682</v>
      </c>
    </row>
    <row r="42" customFormat="false" ht="14.25" hidden="false" customHeight="false" outlineLevel="0" collapsed="false">
      <c r="A42" s="95" t="s">
        <v>1584</v>
      </c>
      <c r="B42" s="96" t="s">
        <v>1671</v>
      </c>
      <c r="C42" s="99" t="s">
        <v>1683</v>
      </c>
      <c r="D42" s="96" t="s">
        <v>1680</v>
      </c>
      <c r="E42" s="97" t="s">
        <v>1684</v>
      </c>
      <c r="F42" s="98" t="s">
        <v>1660</v>
      </c>
      <c r="G42" s="98" t="s">
        <v>271</v>
      </c>
    </row>
    <row r="43" customFormat="false" ht="14.25" hidden="false" customHeight="false" outlineLevel="0" collapsed="false">
      <c r="A43" s="95" t="s">
        <v>1584</v>
      </c>
      <c r="B43" s="96" t="s">
        <v>1674</v>
      </c>
      <c r="C43" s="99" t="s">
        <v>1683</v>
      </c>
      <c r="D43" s="96" t="s">
        <v>1680</v>
      </c>
      <c r="E43" s="97" t="s">
        <v>1655</v>
      </c>
      <c r="F43" s="98" t="s">
        <v>1622</v>
      </c>
      <c r="G43" s="98" t="s">
        <v>1653</v>
      </c>
    </row>
    <row r="44" customFormat="false" ht="14.25" hidden="false" customHeight="false" outlineLevel="0" collapsed="false">
      <c r="A44" s="95" t="s">
        <v>1685</v>
      </c>
      <c r="B44" s="102" t="s">
        <v>1686</v>
      </c>
      <c r="C44" s="103" t="s">
        <v>1687</v>
      </c>
      <c r="D44" s="104" t="s">
        <v>1688</v>
      </c>
      <c r="E44" s="105" t="s">
        <v>1629</v>
      </c>
      <c r="F44" s="106" t="s">
        <v>1689</v>
      </c>
      <c r="G44" s="106" t="s">
        <v>1690</v>
      </c>
    </row>
    <row r="45" customFormat="false" ht="14.25" hidden="false" customHeight="false" outlineLevel="0" collapsed="false">
      <c r="A45" s="95" t="s">
        <v>1685</v>
      </c>
      <c r="B45" s="102" t="s">
        <v>1691</v>
      </c>
      <c r="C45" s="103" t="s">
        <v>1692</v>
      </c>
      <c r="D45" s="104" t="s">
        <v>1688</v>
      </c>
      <c r="E45" s="105" t="s">
        <v>1672</v>
      </c>
      <c r="F45" s="107" t="s">
        <v>1693</v>
      </c>
      <c r="G45" s="98" t="s">
        <v>1694</v>
      </c>
    </row>
    <row r="46" customFormat="false" ht="14.25" hidden="false" customHeight="false" outlineLevel="0" collapsed="false">
      <c r="A46" s="95" t="s">
        <v>1685</v>
      </c>
      <c r="B46" s="102" t="s">
        <v>1695</v>
      </c>
      <c r="C46" s="103" t="s">
        <v>1692</v>
      </c>
      <c r="D46" s="104" t="s">
        <v>1688</v>
      </c>
      <c r="E46" s="105" t="s">
        <v>1677</v>
      </c>
      <c r="F46" s="106" t="s">
        <v>1696</v>
      </c>
      <c r="G46" s="108" t="s">
        <v>1697</v>
      </c>
    </row>
    <row r="47" customFormat="false" ht="14.25" hidden="false" customHeight="false" outlineLevel="0" collapsed="false">
      <c r="A47" s="95" t="s">
        <v>1685</v>
      </c>
      <c r="B47" s="102" t="s">
        <v>1698</v>
      </c>
      <c r="C47" s="103" t="s">
        <v>1692</v>
      </c>
      <c r="D47" s="104" t="s">
        <v>1688</v>
      </c>
      <c r="E47" s="105" t="s">
        <v>1679</v>
      </c>
      <c r="F47" s="106" t="s">
        <v>1699</v>
      </c>
      <c r="G47" s="106" t="s">
        <v>1700</v>
      </c>
    </row>
    <row r="48" customFormat="false" ht="14.25" hidden="false" customHeight="false" outlineLevel="0" collapsed="false">
      <c r="A48" s="95" t="s">
        <v>1685</v>
      </c>
      <c r="B48" s="102" t="s">
        <v>1701</v>
      </c>
      <c r="C48" s="109" t="s">
        <v>437</v>
      </c>
      <c r="D48" s="104" t="s">
        <v>1688</v>
      </c>
      <c r="E48" s="105" t="s">
        <v>1702</v>
      </c>
      <c r="F48" s="106" t="s">
        <v>1703</v>
      </c>
      <c r="G48" s="106" t="s">
        <v>1704</v>
      </c>
    </row>
    <row r="49" customFormat="false" ht="14.25" hidden="false" customHeight="false" outlineLevel="0" collapsed="false">
      <c r="A49" s="95" t="s">
        <v>1685</v>
      </c>
      <c r="B49" s="102" t="s">
        <v>1705</v>
      </c>
      <c r="C49" s="109" t="s">
        <v>437</v>
      </c>
      <c r="D49" s="104" t="s">
        <v>1688</v>
      </c>
      <c r="E49" s="105" t="s">
        <v>1706</v>
      </c>
      <c r="F49" s="106" t="s">
        <v>1707</v>
      </c>
      <c r="G49" s="106" t="s">
        <v>1708</v>
      </c>
    </row>
    <row r="50" customFormat="false" ht="14.25" hidden="false" customHeight="false" outlineLevel="0" collapsed="false">
      <c r="A50" s="95" t="s">
        <v>1685</v>
      </c>
      <c r="B50" s="102" t="s">
        <v>1709</v>
      </c>
      <c r="C50" s="103" t="s">
        <v>1710</v>
      </c>
      <c r="D50" s="104" t="s">
        <v>1711</v>
      </c>
      <c r="E50" s="105" t="s">
        <v>1616</v>
      </c>
      <c r="F50" s="98" t="s">
        <v>1712</v>
      </c>
      <c r="G50" s="101" t="s">
        <v>1713</v>
      </c>
    </row>
    <row r="51" customFormat="false" ht="14.25" hidden="false" customHeight="false" outlineLevel="0" collapsed="false">
      <c r="A51" s="95" t="s">
        <v>1685</v>
      </c>
      <c r="B51" s="102" t="s">
        <v>1714</v>
      </c>
      <c r="C51" s="103" t="s">
        <v>1710</v>
      </c>
      <c r="D51" s="104" t="s">
        <v>1711</v>
      </c>
      <c r="E51" s="105" t="s">
        <v>1629</v>
      </c>
      <c r="F51" s="101" t="s">
        <v>1715</v>
      </c>
      <c r="G51" s="101" t="s">
        <v>1716</v>
      </c>
    </row>
    <row r="52" customFormat="false" ht="14.25" hidden="false" customHeight="false" outlineLevel="0" collapsed="false">
      <c r="A52" s="95" t="s">
        <v>1685</v>
      </c>
      <c r="B52" s="102" t="s">
        <v>1717</v>
      </c>
      <c r="C52" s="103" t="s">
        <v>1710</v>
      </c>
      <c r="D52" s="104" t="s">
        <v>1711</v>
      </c>
      <c r="E52" s="105" t="s">
        <v>1638</v>
      </c>
      <c r="F52" s="106" t="s">
        <v>1718</v>
      </c>
      <c r="G52" s="98" t="s">
        <v>1719</v>
      </c>
    </row>
    <row r="53" customFormat="false" ht="14.25" hidden="false" customHeight="false" outlineLevel="0" collapsed="false">
      <c r="A53" s="95" t="s">
        <v>1685</v>
      </c>
      <c r="B53" s="102" t="s">
        <v>1720</v>
      </c>
      <c r="C53" s="103" t="s">
        <v>1710</v>
      </c>
      <c r="D53" s="104" t="s">
        <v>1711</v>
      </c>
      <c r="E53" s="105" t="s">
        <v>1597</v>
      </c>
      <c r="F53" s="101" t="s">
        <v>1721</v>
      </c>
      <c r="G53" s="101" t="s">
        <v>1722</v>
      </c>
    </row>
    <row r="54" customFormat="false" ht="14.25" hidden="false" customHeight="false" outlineLevel="0" collapsed="false">
      <c r="A54" s="95" t="s">
        <v>1685</v>
      </c>
      <c r="B54" s="110" t="s">
        <v>1723</v>
      </c>
      <c r="C54" s="103" t="s">
        <v>1710</v>
      </c>
      <c r="D54" s="104" t="s">
        <v>1711</v>
      </c>
      <c r="E54" s="105" t="s">
        <v>1601</v>
      </c>
      <c r="F54" s="101" t="s">
        <v>1724</v>
      </c>
      <c r="G54" s="101" t="s">
        <v>1725</v>
      </c>
    </row>
    <row r="55" customFormat="false" ht="14.25" hidden="false" customHeight="false" outlineLevel="0" collapsed="false">
      <c r="A55" s="95" t="s">
        <v>1685</v>
      </c>
      <c r="B55" s="110" t="s">
        <v>1726</v>
      </c>
      <c r="C55" s="103" t="s">
        <v>1710</v>
      </c>
      <c r="D55" s="104" t="s">
        <v>1711</v>
      </c>
      <c r="E55" s="105" t="s">
        <v>1727</v>
      </c>
      <c r="F55" s="106" t="s">
        <v>1690</v>
      </c>
      <c r="G55" s="101" t="s">
        <v>1728</v>
      </c>
    </row>
    <row r="56" customFormat="false" ht="14.25" hidden="false" customHeight="false" outlineLevel="0" collapsed="false">
      <c r="A56" s="95" t="s">
        <v>1685</v>
      </c>
      <c r="B56" s="110" t="s">
        <v>1729</v>
      </c>
      <c r="C56" s="103" t="s">
        <v>1710</v>
      </c>
      <c r="D56" s="104" t="s">
        <v>1711</v>
      </c>
      <c r="E56" s="105" t="s">
        <v>1730</v>
      </c>
      <c r="F56" s="107" t="s">
        <v>1731</v>
      </c>
      <c r="G56" s="98" t="s">
        <v>1732</v>
      </c>
    </row>
    <row r="57" customFormat="false" ht="14.25" hidden="false" customHeight="false" outlineLevel="0" collapsed="false">
      <c r="A57" s="95" t="s">
        <v>1685</v>
      </c>
      <c r="B57" s="110" t="s">
        <v>1733</v>
      </c>
      <c r="C57" s="103" t="s">
        <v>1734</v>
      </c>
      <c r="D57" s="104" t="s">
        <v>1711</v>
      </c>
      <c r="E57" s="105" t="s">
        <v>1672</v>
      </c>
      <c r="F57" s="98" t="s">
        <v>1735</v>
      </c>
      <c r="G57" s="98" t="s">
        <v>1736</v>
      </c>
    </row>
    <row r="58" customFormat="false" ht="14.25" hidden="false" customHeight="false" outlineLevel="0" collapsed="false">
      <c r="A58" s="95" t="s">
        <v>1685</v>
      </c>
      <c r="B58" s="110" t="s">
        <v>1737</v>
      </c>
      <c r="C58" s="103" t="s">
        <v>1734</v>
      </c>
      <c r="D58" s="104" t="s">
        <v>1711</v>
      </c>
      <c r="E58" s="105" t="s">
        <v>1675</v>
      </c>
      <c r="F58" s="98" t="s">
        <v>1738</v>
      </c>
      <c r="G58" s="98" t="s">
        <v>1739</v>
      </c>
    </row>
    <row r="59" customFormat="false" ht="14.25" hidden="false" customHeight="false" outlineLevel="0" collapsed="false">
      <c r="A59" s="95" t="s">
        <v>1685</v>
      </c>
      <c r="B59" s="102" t="s">
        <v>1740</v>
      </c>
      <c r="C59" s="103" t="s">
        <v>1741</v>
      </c>
      <c r="D59" s="104" t="s">
        <v>1711</v>
      </c>
      <c r="E59" s="105" t="s">
        <v>1677</v>
      </c>
      <c r="F59" s="101" t="s">
        <v>1742</v>
      </c>
      <c r="G59" s="106" t="s">
        <v>1743</v>
      </c>
    </row>
    <row r="60" customFormat="false" ht="14.25" hidden="false" customHeight="false" outlineLevel="0" collapsed="false">
      <c r="A60" s="95" t="s">
        <v>1685</v>
      </c>
      <c r="B60" s="102" t="s">
        <v>1744</v>
      </c>
      <c r="C60" s="103" t="s">
        <v>1741</v>
      </c>
      <c r="D60" s="104" t="s">
        <v>1711</v>
      </c>
      <c r="E60" s="105" t="s">
        <v>1679</v>
      </c>
      <c r="F60" s="106" t="s">
        <v>1745</v>
      </c>
      <c r="G60" s="98" t="s">
        <v>1746</v>
      </c>
    </row>
    <row r="61" customFormat="false" ht="14.25" hidden="false" customHeight="false" outlineLevel="0" collapsed="false">
      <c r="A61" s="95" t="s">
        <v>1685</v>
      </c>
      <c r="B61" s="102" t="s">
        <v>1747</v>
      </c>
      <c r="C61" s="103" t="s">
        <v>1741</v>
      </c>
      <c r="D61" s="104" t="s">
        <v>1711</v>
      </c>
      <c r="E61" s="105" t="s">
        <v>1702</v>
      </c>
      <c r="F61" s="98" t="s">
        <v>1748</v>
      </c>
      <c r="G61" s="106" t="s">
        <v>1749</v>
      </c>
    </row>
    <row r="62" customFormat="false" ht="14.25" hidden="false" customHeight="false" outlineLevel="0" collapsed="false">
      <c r="A62" s="95" t="s">
        <v>1685</v>
      </c>
      <c r="B62" s="102" t="s">
        <v>1750</v>
      </c>
      <c r="C62" s="103" t="s">
        <v>1741</v>
      </c>
      <c r="D62" s="104" t="s">
        <v>1711</v>
      </c>
      <c r="E62" s="105" t="s">
        <v>1706</v>
      </c>
      <c r="F62" s="106" t="s">
        <v>1751</v>
      </c>
      <c r="G62" s="106" t="s">
        <v>1752</v>
      </c>
    </row>
    <row r="63" customFormat="false" ht="14.25" hidden="false" customHeight="false" outlineLevel="0" collapsed="false">
      <c r="A63" s="95" t="s">
        <v>1685</v>
      </c>
      <c r="B63" s="102" t="s">
        <v>1753</v>
      </c>
      <c r="C63" s="103" t="s">
        <v>1754</v>
      </c>
      <c r="D63" s="104" t="s">
        <v>1711</v>
      </c>
      <c r="E63" s="105" t="s">
        <v>1755</v>
      </c>
      <c r="F63" s="107" t="s">
        <v>1756</v>
      </c>
      <c r="G63" s="106" t="s">
        <v>1757</v>
      </c>
    </row>
    <row r="64" customFormat="false" ht="14.25" hidden="false" customHeight="false" outlineLevel="0" collapsed="false">
      <c r="A64" s="95" t="s">
        <v>1685</v>
      </c>
      <c r="B64" s="110" t="s">
        <v>1758</v>
      </c>
      <c r="C64" s="103" t="s">
        <v>1759</v>
      </c>
      <c r="D64" s="104" t="s">
        <v>1760</v>
      </c>
      <c r="E64" s="105" t="s">
        <v>1597</v>
      </c>
      <c r="F64" s="98" t="s">
        <v>1761</v>
      </c>
      <c r="G64" s="107" t="s">
        <v>1762</v>
      </c>
    </row>
    <row r="65" customFormat="false" ht="14.25" hidden="false" customHeight="false" outlineLevel="0" collapsed="false">
      <c r="A65" s="95" t="s">
        <v>1685</v>
      </c>
      <c r="B65" s="110" t="s">
        <v>1763</v>
      </c>
      <c r="C65" s="103" t="s">
        <v>1759</v>
      </c>
      <c r="D65" s="104" t="s">
        <v>1760</v>
      </c>
      <c r="E65" s="105" t="s">
        <v>1601</v>
      </c>
      <c r="F65" s="98" t="s">
        <v>1764</v>
      </c>
      <c r="G65" s="98" t="s">
        <v>1765</v>
      </c>
    </row>
    <row r="66" customFormat="false" ht="14.25" hidden="false" customHeight="false" outlineLevel="0" collapsed="false">
      <c r="A66" s="95" t="s">
        <v>1685</v>
      </c>
      <c r="B66" s="102" t="s">
        <v>1766</v>
      </c>
      <c r="C66" s="103" t="s">
        <v>1767</v>
      </c>
      <c r="D66" s="104" t="s">
        <v>1760</v>
      </c>
      <c r="E66" s="105" t="s">
        <v>1670</v>
      </c>
      <c r="F66" s="98" t="s">
        <v>1715</v>
      </c>
      <c r="G66" s="106" t="s">
        <v>1749</v>
      </c>
    </row>
    <row r="67" customFormat="false" ht="14.25" hidden="false" customHeight="false" outlineLevel="0" collapsed="false">
      <c r="A67" s="95" t="s">
        <v>1685</v>
      </c>
      <c r="B67" s="102" t="s">
        <v>1768</v>
      </c>
      <c r="C67" s="103" t="s">
        <v>1767</v>
      </c>
      <c r="D67" s="104" t="s">
        <v>1760</v>
      </c>
      <c r="E67" s="105" t="s">
        <v>1769</v>
      </c>
      <c r="F67" s="98" t="s">
        <v>1752</v>
      </c>
      <c r="G67" s="106" t="s">
        <v>1770</v>
      </c>
    </row>
    <row r="68" customFormat="false" ht="14.25" hidden="false" customHeight="false" outlineLevel="0" collapsed="false">
      <c r="A68" s="95" t="s">
        <v>1685</v>
      </c>
      <c r="B68" s="102" t="s">
        <v>1771</v>
      </c>
      <c r="C68" s="103" t="s">
        <v>1767</v>
      </c>
      <c r="D68" s="104" t="s">
        <v>1760</v>
      </c>
      <c r="E68" s="105" t="s">
        <v>1672</v>
      </c>
      <c r="F68" s="98" t="s">
        <v>1748</v>
      </c>
      <c r="G68" s="106" t="s">
        <v>1772</v>
      </c>
    </row>
    <row r="69" customFormat="false" ht="14.25" hidden="false" customHeight="false" outlineLevel="0" collapsed="false">
      <c r="A69" s="95" t="s">
        <v>1685</v>
      </c>
      <c r="B69" s="102" t="s">
        <v>1773</v>
      </c>
      <c r="C69" s="103" t="s">
        <v>1767</v>
      </c>
      <c r="D69" s="104" t="s">
        <v>1760</v>
      </c>
      <c r="E69" s="105" t="s">
        <v>1675</v>
      </c>
      <c r="F69" s="98" t="s">
        <v>1707</v>
      </c>
      <c r="G69" s="106" t="s">
        <v>1774</v>
      </c>
    </row>
    <row r="70" customFormat="false" ht="14.25" hidden="false" customHeight="false" outlineLevel="0" collapsed="false">
      <c r="A70" s="95" t="s">
        <v>1685</v>
      </c>
      <c r="B70" s="102" t="s">
        <v>1775</v>
      </c>
      <c r="C70" s="103" t="s">
        <v>1767</v>
      </c>
      <c r="D70" s="104" t="s">
        <v>1760</v>
      </c>
      <c r="E70" s="105" t="s">
        <v>1677</v>
      </c>
      <c r="F70" s="98" t="s">
        <v>1776</v>
      </c>
      <c r="G70" s="108" t="s">
        <v>1777</v>
      </c>
    </row>
    <row r="71" customFormat="false" ht="14.25" hidden="false" customHeight="false" outlineLevel="0" collapsed="false">
      <c r="A71" s="95" t="s">
        <v>1685</v>
      </c>
      <c r="B71" s="102" t="s">
        <v>1778</v>
      </c>
      <c r="C71" s="103" t="s">
        <v>1767</v>
      </c>
      <c r="D71" s="104" t="s">
        <v>1760</v>
      </c>
      <c r="E71" s="105" t="s">
        <v>1679</v>
      </c>
      <c r="F71" s="98" t="s">
        <v>1779</v>
      </c>
      <c r="G71" s="98" t="s">
        <v>1722</v>
      </c>
    </row>
    <row r="72" customFormat="false" ht="14.25" hidden="false" customHeight="false" outlineLevel="0" collapsed="false">
      <c r="A72" s="95" t="s">
        <v>1685</v>
      </c>
      <c r="B72" s="102" t="s">
        <v>1780</v>
      </c>
      <c r="C72" s="103" t="s">
        <v>1767</v>
      </c>
      <c r="D72" s="104" t="s">
        <v>1760</v>
      </c>
      <c r="E72" s="105" t="s">
        <v>1702</v>
      </c>
      <c r="F72" s="98" t="s">
        <v>1721</v>
      </c>
      <c r="G72" s="106" t="s">
        <v>1689</v>
      </c>
    </row>
    <row r="73" customFormat="false" ht="14.25" hidden="false" customHeight="false" outlineLevel="0" collapsed="false">
      <c r="A73" s="95" t="s">
        <v>1685</v>
      </c>
      <c r="B73" s="102" t="s">
        <v>1781</v>
      </c>
      <c r="C73" s="103" t="s">
        <v>1782</v>
      </c>
      <c r="D73" s="104" t="s">
        <v>1760</v>
      </c>
      <c r="E73" s="105" t="s">
        <v>1755</v>
      </c>
      <c r="F73" s="101" t="s">
        <v>1783</v>
      </c>
      <c r="G73" s="106" t="s">
        <v>1784</v>
      </c>
    </row>
    <row r="74" customFormat="false" ht="14.25" hidden="false" customHeight="false" outlineLevel="0" collapsed="false">
      <c r="A74" s="95" t="s">
        <v>1685</v>
      </c>
      <c r="B74" s="102" t="s">
        <v>1785</v>
      </c>
      <c r="C74" s="103" t="s">
        <v>1786</v>
      </c>
      <c r="D74" s="104" t="s">
        <v>1787</v>
      </c>
      <c r="E74" s="105" t="s">
        <v>1727</v>
      </c>
      <c r="F74" s="98" t="s">
        <v>1749</v>
      </c>
      <c r="G74" s="101" t="s">
        <v>1788</v>
      </c>
    </row>
    <row r="75" customFormat="false" ht="14.25" hidden="false" customHeight="false" outlineLevel="0" collapsed="false">
      <c r="A75" s="95" t="s">
        <v>1685</v>
      </c>
      <c r="B75" s="102" t="s">
        <v>1789</v>
      </c>
      <c r="C75" s="103" t="s">
        <v>1786</v>
      </c>
      <c r="D75" s="104" t="s">
        <v>1787</v>
      </c>
      <c r="E75" s="105" t="s">
        <v>1730</v>
      </c>
      <c r="F75" s="107" t="s">
        <v>1756</v>
      </c>
      <c r="G75" s="101" t="s">
        <v>1721</v>
      </c>
    </row>
    <row r="76" customFormat="false" ht="14.25" hidden="false" customHeight="false" outlineLevel="0" collapsed="false">
      <c r="A76" s="95" t="s">
        <v>1685</v>
      </c>
      <c r="B76" s="102" t="s">
        <v>1790</v>
      </c>
      <c r="C76" s="103" t="s">
        <v>1786</v>
      </c>
      <c r="D76" s="104" t="s">
        <v>1787</v>
      </c>
      <c r="E76" s="105" t="s">
        <v>1672</v>
      </c>
      <c r="F76" s="106" t="s">
        <v>1791</v>
      </c>
      <c r="G76" s="106" t="s">
        <v>1700</v>
      </c>
    </row>
    <row r="77" customFormat="false" ht="14.25" hidden="false" customHeight="false" outlineLevel="0" collapsed="false">
      <c r="A77" s="95" t="s">
        <v>1685</v>
      </c>
      <c r="B77" s="102" t="s">
        <v>1792</v>
      </c>
      <c r="C77" s="103" t="s">
        <v>1786</v>
      </c>
      <c r="D77" s="104" t="s">
        <v>1787</v>
      </c>
      <c r="E77" s="105" t="s">
        <v>1675</v>
      </c>
      <c r="F77" s="107" t="s">
        <v>1689</v>
      </c>
      <c r="G77" s="106" t="s">
        <v>1694</v>
      </c>
    </row>
    <row r="78" customFormat="false" ht="14.25" hidden="false" customHeight="false" outlineLevel="0" collapsed="false">
      <c r="A78" s="95" t="s">
        <v>1685</v>
      </c>
      <c r="B78" s="102" t="s">
        <v>1740</v>
      </c>
      <c r="C78" s="103" t="s">
        <v>1793</v>
      </c>
      <c r="D78" s="104" t="s">
        <v>1787</v>
      </c>
      <c r="E78" s="105" t="s">
        <v>1677</v>
      </c>
      <c r="F78" s="101" t="s">
        <v>1703</v>
      </c>
      <c r="G78" s="106" t="s">
        <v>1704</v>
      </c>
    </row>
    <row r="79" customFormat="false" ht="14.25" hidden="false" customHeight="false" outlineLevel="0" collapsed="false">
      <c r="A79" s="95" t="s">
        <v>1685</v>
      </c>
      <c r="B79" s="102" t="s">
        <v>1744</v>
      </c>
      <c r="C79" s="103" t="s">
        <v>1793</v>
      </c>
      <c r="D79" s="104" t="s">
        <v>1787</v>
      </c>
      <c r="E79" s="105" t="s">
        <v>1679</v>
      </c>
      <c r="F79" s="106" t="s">
        <v>1707</v>
      </c>
      <c r="G79" s="106" t="s">
        <v>1745</v>
      </c>
    </row>
    <row r="80" customFormat="false" ht="14.25" hidden="false" customHeight="false" outlineLevel="0" collapsed="false">
      <c r="A80" s="95" t="s">
        <v>1685</v>
      </c>
      <c r="B80" s="102" t="s">
        <v>1747</v>
      </c>
      <c r="C80" s="103" t="s">
        <v>1793</v>
      </c>
      <c r="D80" s="104" t="s">
        <v>1787</v>
      </c>
      <c r="E80" s="105" t="s">
        <v>1702</v>
      </c>
      <c r="F80" s="106" t="s">
        <v>1699</v>
      </c>
      <c r="G80" s="106" t="s">
        <v>1743</v>
      </c>
    </row>
    <row r="81" customFormat="false" ht="14.25" hidden="false" customHeight="false" outlineLevel="0" collapsed="false">
      <c r="A81" s="95" t="s">
        <v>1685</v>
      </c>
      <c r="B81" s="102" t="s">
        <v>1750</v>
      </c>
      <c r="C81" s="103" t="s">
        <v>1793</v>
      </c>
      <c r="D81" s="104" t="s">
        <v>1787</v>
      </c>
      <c r="E81" s="105" t="s">
        <v>1706</v>
      </c>
      <c r="F81" s="106" t="s">
        <v>1708</v>
      </c>
      <c r="G81" s="106" t="s">
        <v>1794</v>
      </c>
    </row>
    <row r="82" customFormat="false" ht="14.25" hidden="false" customHeight="false" outlineLevel="0" collapsed="false">
      <c r="A82" s="95" t="s">
        <v>1685</v>
      </c>
      <c r="B82" s="102" t="s">
        <v>1686</v>
      </c>
      <c r="C82" s="103" t="s">
        <v>1793</v>
      </c>
      <c r="D82" s="104" t="s">
        <v>1787</v>
      </c>
      <c r="E82" s="105" t="s">
        <v>1627</v>
      </c>
      <c r="F82" s="106" t="s">
        <v>1712</v>
      </c>
      <c r="G82" s="106" t="s">
        <v>1752</v>
      </c>
    </row>
    <row r="83" customFormat="false" ht="14.25" hidden="false" customHeight="false" outlineLevel="0" collapsed="false">
      <c r="A83" s="95" t="s">
        <v>1685</v>
      </c>
      <c r="B83" s="102" t="s">
        <v>1709</v>
      </c>
      <c r="C83" s="103" t="s">
        <v>1795</v>
      </c>
      <c r="D83" s="104" t="s">
        <v>1796</v>
      </c>
      <c r="E83" s="105" t="s">
        <v>1620</v>
      </c>
      <c r="F83" s="98" t="s">
        <v>1797</v>
      </c>
      <c r="G83" s="98" t="s">
        <v>1798</v>
      </c>
    </row>
    <row r="84" customFormat="false" ht="14.25" hidden="false" customHeight="false" outlineLevel="0" collapsed="false">
      <c r="A84" s="95" t="s">
        <v>1685</v>
      </c>
      <c r="B84" s="102" t="s">
        <v>1714</v>
      </c>
      <c r="C84" s="103" t="s">
        <v>1795</v>
      </c>
      <c r="D84" s="104" t="s">
        <v>1796</v>
      </c>
      <c r="E84" s="105" t="s">
        <v>1623</v>
      </c>
      <c r="F84" s="106" t="s">
        <v>1690</v>
      </c>
      <c r="G84" s="106" t="s">
        <v>1772</v>
      </c>
    </row>
    <row r="85" customFormat="false" ht="14.25" hidden="false" customHeight="false" outlineLevel="0" collapsed="false">
      <c r="A85" s="95" t="s">
        <v>1685</v>
      </c>
      <c r="B85" s="102" t="s">
        <v>1717</v>
      </c>
      <c r="C85" s="103" t="s">
        <v>1795</v>
      </c>
      <c r="D85" s="104" t="s">
        <v>1796</v>
      </c>
      <c r="E85" s="105" t="s">
        <v>1684</v>
      </c>
      <c r="F85" s="107" t="s">
        <v>1799</v>
      </c>
      <c r="G85" s="101" t="s">
        <v>1724</v>
      </c>
    </row>
    <row r="86" customFormat="false" ht="14.25" hidden="false" customHeight="false" outlineLevel="0" collapsed="false">
      <c r="A86" s="95" t="s">
        <v>1685</v>
      </c>
      <c r="B86" s="102" t="s">
        <v>1720</v>
      </c>
      <c r="C86" s="103" t="s">
        <v>1795</v>
      </c>
      <c r="D86" s="104" t="s">
        <v>1796</v>
      </c>
      <c r="E86" s="105" t="s">
        <v>1655</v>
      </c>
      <c r="F86" s="98" t="s">
        <v>1800</v>
      </c>
      <c r="G86" s="101" t="s">
        <v>1801</v>
      </c>
    </row>
    <row r="87" customFormat="false" ht="14.25" hidden="false" customHeight="false" outlineLevel="0" collapsed="false">
      <c r="A87" s="95" t="s">
        <v>1685</v>
      </c>
      <c r="B87" s="110" t="s">
        <v>1723</v>
      </c>
      <c r="C87" s="103" t="s">
        <v>1795</v>
      </c>
      <c r="D87" s="104" t="s">
        <v>1796</v>
      </c>
      <c r="E87" s="105" t="s">
        <v>1607</v>
      </c>
      <c r="F87" s="98" t="s">
        <v>1731</v>
      </c>
      <c r="G87" s="101" t="s">
        <v>1728</v>
      </c>
    </row>
    <row r="88" customFormat="false" ht="14.25" hidden="false" customHeight="false" outlineLevel="0" collapsed="false">
      <c r="A88" s="95" t="s">
        <v>1685</v>
      </c>
      <c r="B88" s="110" t="s">
        <v>1726</v>
      </c>
      <c r="C88" s="103" t="s">
        <v>1795</v>
      </c>
      <c r="D88" s="104" t="s">
        <v>1796</v>
      </c>
      <c r="E88" s="105" t="s">
        <v>1611</v>
      </c>
      <c r="F88" s="106" t="s">
        <v>1749</v>
      </c>
      <c r="G88" s="106" t="s">
        <v>1791</v>
      </c>
    </row>
    <row r="89" customFormat="false" ht="14.25" hidden="false" customHeight="false" outlineLevel="0" collapsed="false">
      <c r="A89" s="95" t="s">
        <v>1685</v>
      </c>
      <c r="B89" s="110" t="s">
        <v>1729</v>
      </c>
      <c r="C89" s="103" t="s">
        <v>1795</v>
      </c>
      <c r="D89" s="104" t="s">
        <v>1796</v>
      </c>
      <c r="E89" s="105" t="s">
        <v>1588</v>
      </c>
      <c r="F89" s="106" t="s">
        <v>1770</v>
      </c>
      <c r="G89" s="107" t="s">
        <v>1784</v>
      </c>
    </row>
    <row r="90" customFormat="false" ht="14.25" hidden="false" customHeight="false" outlineLevel="0" collapsed="false">
      <c r="A90" s="95" t="s">
        <v>1685</v>
      </c>
      <c r="B90" s="102" t="s">
        <v>1691</v>
      </c>
      <c r="C90" s="103" t="s">
        <v>1802</v>
      </c>
      <c r="D90" s="104" t="s">
        <v>1796</v>
      </c>
      <c r="E90" s="105" t="s">
        <v>1592</v>
      </c>
      <c r="F90" s="98" t="s">
        <v>1803</v>
      </c>
      <c r="G90" s="108" t="s">
        <v>1697</v>
      </c>
    </row>
    <row r="91" customFormat="false" ht="14.25" hidden="false" customHeight="false" outlineLevel="0" collapsed="false">
      <c r="A91" s="95" t="s">
        <v>1685</v>
      </c>
      <c r="B91" s="102" t="s">
        <v>1695</v>
      </c>
      <c r="C91" s="103" t="s">
        <v>1802</v>
      </c>
      <c r="D91" s="104" t="s">
        <v>1796</v>
      </c>
      <c r="E91" s="105" t="s">
        <v>1616</v>
      </c>
      <c r="F91" s="98" t="s">
        <v>1708</v>
      </c>
      <c r="G91" s="98" t="s">
        <v>1779</v>
      </c>
    </row>
    <row r="92" customFormat="false" ht="14.25" hidden="false" customHeight="false" outlineLevel="0" collapsed="false">
      <c r="A92" s="95" t="s">
        <v>1685</v>
      </c>
      <c r="B92" s="102" t="s">
        <v>1698</v>
      </c>
      <c r="C92" s="103" t="s">
        <v>1802</v>
      </c>
      <c r="D92" s="104" t="s">
        <v>1796</v>
      </c>
      <c r="E92" s="105" t="s">
        <v>1638</v>
      </c>
      <c r="F92" s="101" t="s">
        <v>1722</v>
      </c>
      <c r="G92" s="98" t="s">
        <v>1804</v>
      </c>
    </row>
    <row r="93" customFormat="false" ht="14.25" hidden="false" customHeight="false" outlineLevel="0" collapsed="false">
      <c r="A93" s="95" t="s">
        <v>1685</v>
      </c>
      <c r="B93" s="110" t="s">
        <v>1758</v>
      </c>
      <c r="C93" s="103" t="s">
        <v>1805</v>
      </c>
      <c r="D93" s="104" t="s">
        <v>1796</v>
      </c>
      <c r="E93" s="105" t="s">
        <v>1677</v>
      </c>
      <c r="F93" s="98" t="s">
        <v>1736</v>
      </c>
      <c r="G93" s="101" t="s">
        <v>1806</v>
      </c>
    </row>
    <row r="94" customFormat="false" ht="14.25" hidden="false" customHeight="false" outlineLevel="0" collapsed="false">
      <c r="A94" s="95" t="s">
        <v>1685</v>
      </c>
      <c r="B94" s="110" t="s">
        <v>1763</v>
      </c>
      <c r="C94" s="103" t="s">
        <v>1805</v>
      </c>
      <c r="D94" s="104" t="s">
        <v>1796</v>
      </c>
      <c r="E94" s="105" t="s">
        <v>1679</v>
      </c>
      <c r="F94" s="101" t="s">
        <v>1715</v>
      </c>
      <c r="G94" s="101" t="s">
        <v>1807</v>
      </c>
    </row>
    <row r="95" customFormat="false" ht="14.25" hidden="false" customHeight="false" outlineLevel="0" collapsed="false">
      <c r="A95" s="95" t="s">
        <v>1685</v>
      </c>
      <c r="B95" s="102" t="s">
        <v>1740</v>
      </c>
      <c r="C95" s="103" t="s">
        <v>1808</v>
      </c>
      <c r="D95" s="104" t="s">
        <v>1796</v>
      </c>
      <c r="E95" s="105" t="s">
        <v>1672</v>
      </c>
      <c r="F95" s="101" t="s">
        <v>1809</v>
      </c>
      <c r="G95" s="98" t="s">
        <v>1810</v>
      </c>
    </row>
    <row r="96" customFormat="false" ht="14.25" hidden="false" customHeight="false" outlineLevel="0" collapsed="false">
      <c r="A96" s="95" t="s">
        <v>1685</v>
      </c>
      <c r="B96" s="102" t="s">
        <v>1744</v>
      </c>
      <c r="C96" s="103" t="s">
        <v>1808</v>
      </c>
      <c r="D96" s="104" t="s">
        <v>1796</v>
      </c>
      <c r="E96" s="105" t="s">
        <v>1675</v>
      </c>
      <c r="F96" s="98" t="s">
        <v>1735</v>
      </c>
      <c r="G96" s="98" t="s">
        <v>1811</v>
      </c>
    </row>
    <row r="97" customFormat="false" ht="14.25" hidden="false" customHeight="false" outlineLevel="0" collapsed="false">
      <c r="A97" s="95" t="s">
        <v>1685</v>
      </c>
      <c r="B97" s="102" t="s">
        <v>1747</v>
      </c>
      <c r="C97" s="103" t="s">
        <v>1808</v>
      </c>
      <c r="D97" s="104" t="s">
        <v>1796</v>
      </c>
      <c r="E97" s="105" t="s">
        <v>1702</v>
      </c>
      <c r="F97" s="98" t="s">
        <v>1694</v>
      </c>
      <c r="G97" s="107" t="s">
        <v>1756</v>
      </c>
    </row>
    <row r="98" customFormat="false" ht="14.25" hidden="false" customHeight="false" outlineLevel="0" collapsed="false">
      <c r="A98" s="95" t="s">
        <v>1685</v>
      </c>
      <c r="B98" s="102" t="s">
        <v>1750</v>
      </c>
      <c r="C98" s="103" t="s">
        <v>1808</v>
      </c>
      <c r="D98" s="104" t="s">
        <v>1796</v>
      </c>
      <c r="E98" s="105" t="s">
        <v>1706</v>
      </c>
      <c r="F98" s="98" t="s">
        <v>1761</v>
      </c>
      <c r="G98" s="106" t="s">
        <v>1812</v>
      </c>
    </row>
    <row r="99" customFormat="false" ht="14.25" hidden="false" customHeight="false" outlineLevel="0" collapsed="false">
      <c r="A99" s="95" t="s">
        <v>1685</v>
      </c>
      <c r="B99" s="102" t="s">
        <v>1766</v>
      </c>
      <c r="C99" s="103" t="s">
        <v>1666</v>
      </c>
      <c r="D99" s="104" t="s">
        <v>1813</v>
      </c>
      <c r="E99" s="105" t="s">
        <v>1616</v>
      </c>
      <c r="F99" s="98" t="s">
        <v>1745</v>
      </c>
      <c r="G99" s="101" t="s">
        <v>1713</v>
      </c>
    </row>
    <row r="100" customFormat="false" ht="14.25" hidden="false" customHeight="false" outlineLevel="0" collapsed="false">
      <c r="A100" s="95" t="s">
        <v>1685</v>
      </c>
      <c r="B100" s="102" t="s">
        <v>1768</v>
      </c>
      <c r="C100" s="103" t="s">
        <v>1666</v>
      </c>
      <c r="D100" s="104" t="s">
        <v>1813</v>
      </c>
      <c r="E100" s="105" t="s">
        <v>1638</v>
      </c>
      <c r="F100" s="101" t="s">
        <v>1742</v>
      </c>
      <c r="G100" s="101" t="s">
        <v>1807</v>
      </c>
    </row>
    <row r="101" customFormat="false" ht="14.25" hidden="false" customHeight="false" outlineLevel="0" collapsed="false">
      <c r="A101" s="95" t="s">
        <v>1685</v>
      </c>
      <c r="B101" s="102" t="s">
        <v>1771</v>
      </c>
      <c r="C101" s="103" t="s">
        <v>1666</v>
      </c>
      <c r="D101" s="104" t="s">
        <v>1813</v>
      </c>
      <c r="E101" s="105" t="s">
        <v>1597</v>
      </c>
      <c r="F101" s="98" t="s">
        <v>1721</v>
      </c>
      <c r="G101" s="106" t="s">
        <v>1765</v>
      </c>
    </row>
    <row r="102" customFormat="false" ht="14.25" hidden="false" customHeight="false" outlineLevel="0" collapsed="false">
      <c r="A102" s="95" t="s">
        <v>1685</v>
      </c>
      <c r="B102" s="102" t="s">
        <v>1814</v>
      </c>
      <c r="C102" s="103" t="s">
        <v>1666</v>
      </c>
      <c r="D102" s="104" t="s">
        <v>1813</v>
      </c>
      <c r="E102" s="105" t="s">
        <v>1601</v>
      </c>
      <c r="F102" s="101" t="s">
        <v>1724</v>
      </c>
      <c r="G102" s="101" t="s">
        <v>1749</v>
      </c>
    </row>
    <row r="103" customFormat="false" ht="14.25" hidden="false" customHeight="false" outlineLevel="0" collapsed="false">
      <c r="A103" s="95" t="s">
        <v>1685</v>
      </c>
      <c r="B103" s="102" t="s">
        <v>1773</v>
      </c>
      <c r="C103" s="103" t="s">
        <v>1666</v>
      </c>
      <c r="D103" s="104" t="s">
        <v>1813</v>
      </c>
      <c r="E103" s="105" t="s">
        <v>1727</v>
      </c>
      <c r="F103" s="108" t="s">
        <v>1772</v>
      </c>
      <c r="G103" s="101" t="s">
        <v>1715</v>
      </c>
    </row>
    <row r="104" customFormat="false" ht="14.25" hidden="false" customHeight="false" outlineLevel="0" collapsed="false">
      <c r="A104" s="95" t="s">
        <v>1685</v>
      </c>
      <c r="B104" s="102" t="s">
        <v>1775</v>
      </c>
      <c r="C104" s="103" t="s">
        <v>1666</v>
      </c>
      <c r="D104" s="104" t="s">
        <v>1813</v>
      </c>
      <c r="E104" s="105" t="s">
        <v>1730</v>
      </c>
      <c r="F104" s="101" t="s">
        <v>1728</v>
      </c>
      <c r="G104" s="106" t="s">
        <v>1748</v>
      </c>
    </row>
    <row r="105" customFormat="false" ht="14.25" hidden="false" customHeight="false" outlineLevel="0" collapsed="false">
      <c r="A105" s="95" t="s">
        <v>1685</v>
      </c>
      <c r="B105" s="102" t="s">
        <v>1778</v>
      </c>
      <c r="C105" s="103" t="s">
        <v>1666</v>
      </c>
      <c r="D105" s="104" t="s">
        <v>1813</v>
      </c>
      <c r="E105" s="105" t="s">
        <v>1672</v>
      </c>
      <c r="F105" s="106" t="s">
        <v>1700</v>
      </c>
      <c r="G105" s="107" t="s">
        <v>1799</v>
      </c>
    </row>
    <row r="106" customFormat="false" ht="14.25" hidden="false" customHeight="false" outlineLevel="0" collapsed="false">
      <c r="A106" s="95" t="s">
        <v>1685</v>
      </c>
      <c r="B106" s="102" t="s">
        <v>1780</v>
      </c>
      <c r="C106" s="103" t="s">
        <v>1666</v>
      </c>
      <c r="D106" s="104" t="s">
        <v>1813</v>
      </c>
      <c r="E106" s="105" t="s">
        <v>1675</v>
      </c>
      <c r="F106" s="98" t="s">
        <v>1798</v>
      </c>
      <c r="G106" s="106" t="s">
        <v>1743</v>
      </c>
    </row>
    <row r="107" customFormat="false" ht="14.25" hidden="false" customHeight="false" outlineLevel="0" collapsed="false">
      <c r="A107" s="95" t="s">
        <v>1685</v>
      </c>
      <c r="B107" s="102" t="s">
        <v>1781</v>
      </c>
      <c r="C107" s="103" t="s">
        <v>1666</v>
      </c>
      <c r="D107" s="104" t="s">
        <v>1813</v>
      </c>
      <c r="E107" s="105" t="s">
        <v>1627</v>
      </c>
      <c r="F107" s="106" t="s">
        <v>1704</v>
      </c>
      <c r="G107" s="106" t="s">
        <v>1699</v>
      </c>
    </row>
    <row r="108" customFormat="false" ht="14.25" hidden="false" customHeight="false" outlineLevel="0" collapsed="false">
      <c r="A108" s="95" t="s">
        <v>1685</v>
      </c>
      <c r="B108" s="110" t="s">
        <v>1815</v>
      </c>
      <c r="C108" s="103" t="s">
        <v>1816</v>
      </c>
      <c r="D108" s="104" t="s">
        <v>1813</v>
      </c>
      <c r="E108" s="105" t="s">
        <v>1684</v>
      </c>
      <c r="F108" s="101" t="s">
        <v>1817</v>
      </c>
      <c r="G108" s="106" t="s">
        <v>1712</v>
      </c>
    </row>
    <row r="109" customFormat="false" ht="14.25" hidden="false" customHeight="false" outlineLevel="0" collapsed="false">
      <c r="A109" s="95" t="s">
        <v>1685</v>
      </c>
      <c r="B109" s="110" t="s">
        <v>1818</v>
      </c>
      <c r="C109" s="103" t="s">
        <v>1816</v>
      </c>
      <c r="D109" s="104" t="s">
        <v>1813</v>
      </c>
      <c r="E109" s="105" t="s">
        <v>1655</v>
      </c>
      <c r="F109" s="101" t="s">
        <v>1722</v>
      </c>
      <c r="G109" s="98" t="s">
        <v>1719</v>
      </c>
    </row>
    <row r="110" customFormat="false" ht="14.25" hidden="false" customHeight="false" outlineLevel="0" collapsed="false">
      <c r="A110" s="95" t="s">
        <v>1685</v>
      </c>
      <c r="B110" s="110" t="s">
        <v>1819</v>
      </c>
      <c r="C110" s="103" t="s">
        <v>1816</v>
      </c>
      <c r="D110" s="104" t="s">
        <v>1813</v>
      </c>
      <c r="E110" s="105" t="s">
        <v>1607</v>
      </c>
      <c r="F110" s="98" t="s">
        <v>1716</v>
      </c>
      <c r="G110" s="98" t="s">
        <v>1820</v>
      </c>
    </row>
    <row r="111" customFormat="false" ht="14.25" hidden="false" customHeight="false" outlineLevel="0" collapsed="false">
      <c r="A111" s="95" t="s">
        <v>1685</v>
      </c>
      <c r="B111" s="110" t="s">
        <v>1821</v>
      </c>
      <c r="C111" s="103" t="s">
        <v>1816</v>
      </c>
      <c r="D111" s="104" t="s">
        <v>1813</v>
      </c>
      <c r="E111" s="105" t="s">
        <v>1611</v>
      </c>
      <c r="F111" s="107" t="s">
        <v>1756</v>
      </c>
      <c r="G111" s="98" t="s">
        <v>1776</v>
      </c>
    </row>
    <row r="112" customFormat="false" ht="14.25" hidden="false" customHeight="false" outlineLevel="0" collapsed="false">
      <c r="A112" s="95" t="s">
        <v>1685</v>
      </c>
      <c r="B112" s="110" t="s">
        <v>1733</v>
      </c>
      <c r="C112" s="103" t="s">
        <v>1822</v>
      </c>
      <c r="D112" s="104" t="s">
        <v>1813</v>
      </c>
      <c r="E112" s="105" t="s">
        <v>1677</v>
      </c>
      <c r="F112" s="98" t="s">
        <v>1823</v>
      </c>
      <c r="G112" s="106" t="s">
        <v>1703</v>
      </c>
    </row>
    <row r="113" customFormat="false" ht="14.25" hidden="false" customHeight="false" outlineLevel="0" collapsed="false">
      <c r="A113" s="95" t="s">
        <v>1685</v>
      </c>
      <c r="B113" s="110" t="s">
        <v>1737</v>
      </c>
      <c r="C113" s="103" t="s">
        <v>1822</v>
      </c>
      <c r="D113" s="104" t="s">
        <v>1813</v>
      </c>
      <c r="E113" s="105" t="s">
        <v>1679</v>
      </c>
      <c r="F113" s="108" t="s">
        <v>1824</v>
      </c>
      <c r="G113" s="106" t="s">
        <v>1707</v>
      </c>
    </row>
    <row r="114" customFormat="false" ht="14.25" hidden="false" customHeight="false" outlineLevel="0" collapsed="false">
      <c r="A114" s="95" t="s">
        <v>1685</v>
      </c>
      <c r="B114" s="102" t="s">
        <v>1825</v>
      </c>
      <c r="C114" s="103" t="s">
        <v>1826</v>
      </c>
      <c r="D114" s="104" t="s">
        <v>1827</v>
      </c>
      <c r="E114" s="105" t="s">
        <v>1672</v>
      </c>
      <c r="F114" s="106" t="s">
        <v>1708</v>
      </c>
      <c r="G114" s="106" t="s">
        <v>1828</v>
      </c>
    </row>
    <row r="115" customFormat="false" ht="14.25" hidden="false" customHeight="false" outlineLevel="0" collapsed="false">
      <c r="A115" s="95" t="s">
        <v>1685</v>
      </c>
      <c r="B115" s="102" t="s">
        <v>1829</v>
      </c>
      <c r="C115" s="103" t="s">
        <v>1826</v>
      </c>
      <c r="D115" s="104" t="s">
        <v>1827</v>
      </c>
      <c r="E115" s="105" t="s">
        <v>1675</v>
      </c>
      <c r="F115" s="106" t="s">
        <v>1794</v>
      </c>
      <c r="G115" s="106" t="s">
        <v>1749</v>
      </c>
    </row>
    <row r="116" customFormat="false" ht="14.25" hidden="false" customHeight="false" outlineLevel="0" collapsed="false">
      <c r="A116" s="95" t="s">
        <v>1685</v>
      </c>
      <c r="B116" s="102" t="s">
        <v>1830</v>
      </c>
      <c r="C116" s="103" t="s">
        <v>1826</v>
      </c>
      <c r="D116" s="104" t="s">
        <v>1827</v>
      </c>
      <c r="E116" s="105" t="s">
        <v>1677</v>
      </c>
      <c r="F116" s="106" t="s">
        <v>1694</v>
      </c>
      <c r="G116" s="101" t="s">
        <v>1801</v>
      </c>
    </row>
    <row r="117" customFormat="false" ht="14.25" hidden="false" customHeight="false" outlineLevel="0" collapsed="false">
      <c r="A117" s="95" t="s">
        <v>1685</v>
      </c>
      <c r="B117" s="102" t="s">
        <v>1831</v>
      </c>
      <c r="C117" s="103" t="s">
        <v>1826</v>
      </c>
      <c r="D117" s="104" t="s">
        <v>1827</v>
      </c>
      <c r="E117" s="105" t="s">
        <v>1679</v>
      </c>
      <c r="F117" s="98" t="s">
        <v>1736</v>
      </c>
      <c r="G117" s="106" t="s">
        <v>1743</v>
      </c>
    </row>
    <row r="118" customFormat="false" ht="14.25" hidden="false" customHeight="false" outlineLevel="0" collapsed="false">
      <c r="A118" s="95" t="s">
        <v>1685</v>
      </c>
      <c r="B118" s="102" t="s">
        <v>1753</v>
      </c>
      <c r="C118" s="103" t="s">
        <v>1826</v>
      </c>
      <c r="D118" s="104" t="s">
        <v>1827</v>
      </c>
      <c r="E118" s="105" t="s">
        <v>1702</v>
      </c>
      <c r="F118" s="98" t="s">
        <v>1811</v>
      </c>
      <c r="G118" s="101" t="s">
        <v>1807</v>
      </c>
    </row>
    <row r="119" customFormat="false" ht="14.25" hidden="false" customHeight="false" outlineLevel="0" collapsed="false">
      <c r="A119" s="95" t="s">
        <v>1685</v>
      </c>
      <c r="B119" s="102" t="s">
        <v>1701</v>
      </c>
      <c r="C119" s="111" t="s">
        <v>1826</v>
      </c>
      <c r="D119" s="104" t="s">
        <v>1827</v>
      </c>
      <c r="E119" s="105" t="s">
        <v>1706</v>
      </c>
      <c r="F119" s="101" t="s">
        <v>1739</v>
      </c>
      <c r="G119" s="101" t="s">
        <v>1824</v>
      </c>
    </row>
    <row r="120" customFormat="false" ht="14.25" hidden="false" customHeight="false" outlineLevel="0" collapsed="false">
      <c r="A120" s="95" t="s">
        <v>1685</v>
      </c>
      <c r="B120" s="102" t="s">
        <v>1705</v>
      </c>
      <c r="C120" s="111" t="s">
        <v>1826</v>
      </c>
      <c r="D120" s="104" t="s">
        <v>1827</v>
      </c>
      <c r="E120" s="105" t="s">
        <v>1832</v>
      </c>
      <c r="F120" s="98" t="s">
        <v>1833</v>
      </c>
      <c r="G120" s="106" t="s">
        <v>1757</v>
      </c>
    </row>
    <row r="121" customFormat="false" ht="14.25" hidden="false" customHeight="false" outlineLevel="0" collapsed="false">
      <c r="A121" s="95" t="s">
        <v>1685</v>
      </c>
      <c r="B121" s="102" t="s">
        <v>1691</v>
      </c>
      <c r="C121" s="103" t="s">
        <v>1826</v>
      </c>
      <c r="D121" s="104" t="s">
        <v>1827</v>
      </c>
      <c r="E121" s="105" t="s">
        <v>1597</v>
      </c>
      <c r="F121" s="98" t="s">
        <v>1735</v>
      </c>
      <c r="G121" s="106" t="s">
        <v>1752</v>
      </c>
    </row>
    <row r="122" customFormat="false" ht="14.25" hidden="false" customHeight="false" outlineLevel="0" collapsed="false">
      <c r="A122" s="95" t="s">
        <v>1685</v>
      </c>
      <c r="B122" s="102" t="s">
        <v>1695</v>
      </c>
      <c r="C122" s="103" t="s">
        <v>1826</v>
      </c>
      <c r="D122" s="104" t="s">
        <v>1827</v>
      </c>
      <c r="E122" s="105" t="s">
        <v>1601</v>
      </c>
      <c r="F122" s="101" t="s">
        <v>1834</v>
      </c>
      <c r="G122" s="106" t="s">
        <v>1774</v>
      </c>
    </row>
    <row r="123" customFormat="false" ht="14.25" hidden="false" customHeight="false" outlineLevel="0" collapsed="false">
      <c r="A123" s="95" t="s">
        <v>1685</v>
      </c>
      <c r="B123" s="102" t="s">
        <v>1698</v>
      </c>
      <c r="C123" s="103" t="s">
        <v>1826</v>
      </c>
      <c r="D123" s="104" t="s">
        <v>1827</v>
      </c>
      <c r="E123" s="105" t="s">
        <v>1835</v>
      </c>
      <c r="F123" s="98" t="s">
        <v>1738</v>
      </c>
      <c r="G123" s="107" t="s">
        <v>1836</v>
      </c>
    </row>
    <row r="124" customFormat="false" ht="14.25" hidden="false" customHeight="false" outlineLevel="0" collapsed="false">
      <c r="A124" s="95" t="s">
        <v>1685</v>
      </c>
      <c r="B124" s="102" t="s">
        <v>1686</v>
      </c>
      <c r="C124" s="103" t="s">
        <v>1837</v>
      </c>
      <c r="D124" s="104" t="s">
        <v>1827</v>
      </c>
      <c r="E124" s="105" t="s">
        <v>1755</v>
      </c>
      <c r="F124" s="101" t="s">
        <v>1699</v>
      </c>
      <c r="G124" s="106" t="s">
        <v>1838</v>
      </c>
    </row>
    <row r="125" customFormat="false" ht="14.25" hidden="false" customHeight="false" outlineLevel="0" collapsed="false">
      <c r="A125" s="95" t="s">
        <v>1685</v>
      </c>
      <c r="B125" s="102" t="s">
        <v>1709</v>
      </c>
      <c r="C125" s="111" t="s">
        <v>1839</v>
      </c>
      <c r="D125" s="104" t="s">
        <v>1840</v>
      </c>
      <c r="E125" s="105" t="s">
        <v>1727</v>
      </c>
      <c r="F125" s="101" t="s">
        <v>1704</v>
      </c>
      <c r="G125" s="98" t="s">
        <v>1732</v>
      </c>
    </row>
    <row r="126" customFormat="false" ht="14.25" hidden="false" customHeight="false" outlineLevel="0" collapsed="false">
      <c r="A126" s="95" t="s">
        <v>1685</v>
      </c>
      <c r="B126" s="102" t="s">
        <v>1714</v>
      </c>
      <c r="C126" s="111" t="s">
        <v>1839</v>
      </c>
      <c r="D126" s="104" t="s">
        <v>1840</v>
      </c>
      <c r="E126" s="105" t="s">
        <v>1730</v>
      </c>
      <c r="F126" s="107" t="s">
        <v>1762</v>
      </c>
      <c r="G126" s="106" t="s">
        <v>1841</v>
      </c>
    </row>
    <row r="127" customFormat="false" ht="14.25" hidden="false" customHeight="false" outlineLevel="0" collapsed="false">
      <c r="A127" s="95" t="s">
        <v>1685</v>
      </c>
      <c r="B127" s="102" t="s">
        <v>1717</v>
      </c>
      <c r="C127" s="111" t="s">
        <v>1839</v>
      </c>
      <c r="D127" s="104" t="s">
        <v>1840</v>
      </c>
      <c r="E127" s="105" t="s">
        <v>1672</v>
      </c>
      <c r="F127" s="101" t="s">
        <v>1761</v>
      </c>
      <c r="G127" s="98" t="s">
        <v>1842</v>
      </c>
    </row>
    <row r="128" customFormat="false" ht="14.25" hidden="false" customHeight="false" outlineLevel="0" collapsed="false">
      <c r="A128" s="95" t="s">
        <v>1685</v>
      </c>
      <c r="B128" s="102" t="s">
        <v>1720</v>
      </c>
      <c r="C128" s="111" t="s">
        <v>1839</v>
      </c>
      <c r="D128" s="104" t="s">
        <v>1840</v>
      </c>
      <c r="E128" s="105" t="s">
        <v>1675</v>
      </c>
      <c r="F128" s="101" t="s">
        <v>1713</v>
      </c>
      <c r="G128" s="98" t="s">
        <v>1823</v>
      </c>
    </row>
    <row r="129" customFormat="false" ht="14.25" hidden="false" customHeight="false" outlineLevel="0" collapsed="false">
      <c r="A129" s="95" t="s">
        <v>1685</v>
      </c>
      <c r="B129" s="102" t="s">
        <v>1781</v>
      </c>
      <c r="C129" s="103" t="s">
        <v>1839</v>
      </c>
      <c r="D129" s="104" t="s">
        <v>1840</v>
      </c>
      <c r="E129" s="105" t="s">
        <v>1677</v>
      </c>
      <c r="F129" s="101" t="s">
        <v>1824</v>
      </c>
      <c r="G129" s="101" t="s">
        <v>1715</v>
      </c>
    </row>
    <row r="130" customFormat="false" ht="14.25" hidden="false" customHeight="false" outlineLevel="0" collapsed="false">
      <c r="A130" s="95" t="s">
        <v>1685</v>
      </c>
      <c r="B130" s="110" t="s">
        <v>1723</v>
      </c>
      <c r="C130" s="103" t="s">
        <v>1843</v>
      </c>
      <c r="D130" s="104" t="s">
        <v>1840</v>
      </c>
      <c r="E130" s="105" t="s">
        <v>1679</v>
      </c>
      <c r="F130" s="108" t="s">
        <v>1697</v>
      </c>
      <c r="G130" s="98" t="s">
        <v>1721</v>
      </c>
    </row>
    <row r="131" customFormat="false" ht="14.25" hidden="false" customHeight="false" outlineLevel="0" collapsed="false">
      <c r="A131" s="95" t="s">
        <v>1685</v>
      </c>
      <c r="B131" s="110" t="s">
        <v>1726</v>
      </c>
      <c r="C131" s="103" t="s">
        <v>1843</v>
      </c>
      <c r="D131" s="104" t="s">
        <v>1840</v>
      </c>
      <c r="E131" s="105" t="s">
        <v>1702</v>
      </c>
      <c r="F131" s="101" t="s">
        <v>1752</v>
      </c>
      <c r="G131" s="101" t="s">
        <v>1724</v>
      </c>
    </row>
    <row r="132" customFormat="false" ht="14.25" hidden="false" customHeight="false" outlineLevel="0" collapsed="false">
      <c r="A132" s="95" t="s">
        <v>1685</v>
      </c>
      <c r="B132" s="110" t="s">
        <v>1729</v>
      </c>
      <c r="C132" s="103" t="s">
        <v>1843</v>
      </c>
      <c r="D132" s="104" t="s">
        <v>1840</v>
      </c>
      <c r="E132" s="105" t="s">
        <v>1706</v>
      </c>
      <c r="F132" s="98" t="s">
        <v>1844</v>
      </c>
      <c r="G132" s="101" t="s">
        <v>1801</v>
      </c>
    </row>
    <row r="133" customFormat="false" ht="14.25" hidden="false" customHeight="false" outlineLevel="0" collapsed="false">
      <c r="A133" s="95" t="s">
        <v>1685</v>
      </c>
      <c r="B133" s="110" t="s">
        <v>1723</v>
      </c>
      <c r="C133" s="112" t="s">
        <v>1845</v>
      </c>
      <c r="D133" s="104" t="s">
        <v>1846</v>
      </c>
      <c r="E133" s="105" t="s">
        <v>1601</v>
      </c>
      <c r="F133" s="106" t="s">
        <v>1772</v>
      </c>
      <c r="G133" s="106" t="s">
        <v>1700</v>
      </c>
    </row>
    <row r="134" customFormat="false" ht="14.25" hidden="false" customHeight="false" outlineLevel="0" collapsed="false">
      <c r="A134" s="95" t="s">
        <v>1685</v>
      </c>
      <c r="B134" s="110" t="s">
        <v>1726</v>
      </c>
      <c r="C134" s="112" t="s">
        <v>1845</v>
      </c>
      <c r="D134" s="104" t="s">
        <v>1846</v>
      </c>
      <c r="E134" s="105" t="s">
        <v>1727</v>
      </c>
      <c r="F134" s="106" t="s">
        <v>1703</v>
      </c>
      <c r="G134" s="106" t="s">
        <v>1791</v>
      </c>
    </row>
    <row r="135" customFormat="false" ht="14.25" hidden="false" customHeight="false" outlineLevel="0" collapsed="false">
      <c r="A135" s="95" t="s">
        <v>1685</v>
      </c>
      <c r="B135" s="110" t="s">
        <v>1729</v>
      </c>
      <c r="C135" s="112" t="s">
        <v>1845</v>
      </c>
      <c r="D135" s="104" t="s">
        <v>1846</v>
      </c>
      <c r="E135" s="105" t="s">
        <v>1730</v>
      </c>
      <c r="F135" s="106" t="s">
        <v>1806</v>
      </c>
      <c r="G135" s="98" t="s">
        <v>1765</v>
      </c>
    </row>
    <row r="136" customFormat="false" ht="14.25" hidden="false" customHeight="false" outlineLevel="0" collapsed="false">
      <c r="A136" s="95" t="s">
        <v>1685</v>
      </c>
      <c r="B136" s="102" t="s">
        <v>1701</v>
      </c>
      <c r="C136" s="103" t="s">
        <v>1847</v>
      </c>
      <c r="D136" s="104" t="s">
        <v>1846</v>
      </c>
      <c r="E136" s="105" t="s">
        <v>1672</v>
      </c>
      <c r="F136" s="101" t="s">
        <v>1735</v>
      </c>
      <c r="G136" s="107" t="s">
        <v>1693</v>
      </c>
    </row>
    <row r="137" customFormat="false" ht="14.25" hidden="false" customHeight="false" outlineLevel="0" collapsed="false">
      <c r="A137" s="95" t="s">
        <v>1685</v>
      </c>
      <c r="B137" s="102" t="s">
        <v>1705</v>
      </c>
      <c r="C137" s="103" t="s">
        <v>1847</v>
      </c>
      <c r="D137" s="104" t="s">
        <v>1846</v>
      </c>
      <c r="E137" s="105" t="s">
        <v>1675</v>
      </c>
      <c r="F137" s="106" t="s">
        <v>1794</v>
      </c>
      <c r="G137" s="106" t="s">
        <v>1770</v>
      </c>
    </row>
    <row r="138" customFormat="false" ht="14.25" hidden="false" customHeight="false" outlineLevel="0" collapsed="false">
      <c r="A138" s="95" t="s">
        <v>1685</v>
      </c>
      <c r="B138" s="102" t="s">
        <v>1709</v>
      </c>
      <c r="C138" s="103" t="s">
        <v>1848</v>
      </c>
      <c r="D138" s="104" t="s">
        <v>1846</v>
      </c>
      <c r="E138" s="105" t="s">
        <v>1677</v>
      </c>
      <c r="F138" s="101" t="s">
        <v>1707</v>
      </c>
      <c r="G138" s="98" t="s">
        <v>1694</v>
      </c>
    </row>
    <row r="139" customFormat="false" ht="14.25" hidden="false" customHeight="false" outlineLevel="0" collapsed="false">
      <c r="A139" s="95" t="s">
        <v>1685</v>
      </c>
      <c r="B139" s="102" t="s">
        <v>1714</v>
      </c>
      <c r="C139" s="103" t="s">
        <v>1848</v>
      </c>
      <c r="D139" s="104" t="s">
        <v>1846</v>
      </c>
      <c r="E139" s="105" t="s">
        <v>1679</v>
      </c>
      <c r="F139" s="98" t="s">
        <v>1844</v>
      </c>
      <c r="G139" s="98" t="s">
        <v>1804</v>
      </c>
    </row>
    <row r="140" customFormat="false" ht="14.25" hidden="false" customHeight="false" outlineLevel="0" collapsed="false">
      <c r="A140" s="95" t="s">
        <v>1685</v>
      </c>
      <c r="B140" s="102" t="s">
        <v>1717</v>
      </c>
      <c r="C140" s="103" t="s">
        <v>1848</v>
      </c>
      <c r="D140" s="104" t="s">
        <v>1846</v>
      </c>
      <c r="E140" s="105" t="s">
        <v>1702</v>
      </c>
      <c r="F140" s="98" t="s">
        <v>1841</v>
      </c>
      <c r="G140" s="106" t="s">
        <v>1757</v>
      </c>
    </row>
    <row r="141" customFormat="false" ht="14.25" hidden="false" customHeight="false" outlineLevel="0" collapsed="false">
      <c r="A141" s="95" t="s">
        <v>1685</v>
      </c>
      <c r="B141" s="102" t="s">
        <v>1720</v>
      </c>
      <c r="C141" s="103" t="s">
        <v>1848</v>
      </c>
      <c r="D141" s="104" t="s">
        <v>1846</v>
      </c>
      <c r="E141" s="105" t="s">
        <v>1706</v>
      </c>
      <c r="F141" s="98" t="s">
        <v>1811</v>
      </c>
      <c r="G141" s="106" t="s">
        <v>1774</v>
      </c>
    </row>
    <row r="142" customFormat="false" ht="14.25" hidden="false" customHeight="false" outlineLevel="0" collapsed="false">
      <c r="A142" s="95" t="s">
        <v>1685</v>
      </c>
      <c r="B142" s="110" t="s">
        <v>1815</v>
      </c>
      <c r="C142" s="103" t="s">
        <v>1849</v>
      </c>
      <c r="D142" s="104" t="s">
        <v>1850</v>
      </c>
      <c r="E142" s="105" t="s">
        <v>1627</v>
      </c>
      <c r="F142" s="98" t="s">
        <v>1738</v>
      </c>
      <c r="G142" s="106" t="s">
        <v>1751</v>
      </c>
    </row>
    <row r="143" customFormat="false" ht="14.25" hidden="false" customHeight="false" outlineLevel="0" collapsed="false">
      <c r="A143" s="95" t="s">
        <v>1685</v>
      </c>
      <c r="B143" s="110" t="s">
        <v>1818</v>
      </c>
      <c r="C143" s="103" t="s">
        <v>1849</v>
      </c>
      <c r="D143" s="104" t="s">
        <v>1850</v>
      </c>
      <c r="E143" s="105" t="s">
        <v>1629</v>
      </c>
      <c r="F143" s="106" t="s">
        <v>1745</v>
      </c>
      <c r="G143" s="106" t="s">
        <v>1696</v>
      </c>
    </row>
    <row r="144" customFormat="false" ht="14.25" hidden="false" customHeight="false" outlineLevel="0" collapsed="false">
      <c r="A144" s="95" t="s">
        <v>1685</v>
      </c>
      <c r="B144" s="110" t="s">
        <v>1819</v>
      </c>
      <c r="C144" s="103" t="s">
        <v>1849</v>
      </c>
      <c r="D144" s="104" t="s">
        <v>1850</v>
      </c>
      <c r="E144" s="105" t="s">
        <v>1851</v>
      </c>
      <c r="F144" s="106" t="s">
        <v>1743</v>
      </c>
      <c r="G144" s="101" t="s">
        <v>1788</v>
      </c>
    </row>
    <row r="145" customFormat="false" ht="14.25" hidden="false" customHeight="false" outlineLevel="0" collapsed="false">
      <c r="A145" s="95" t="s">
        <v>1685</v>
      </c>
      <c r="B145" s="110" t="s">
        <v>1821</v>
      </c>
      <c r="C145" s="103" t="s">
        <v>1849</v>
      </c>
      <c r="D145" s="104" t="s">
        <v>1850</v>
      </c>
      <c r="E145" s="105" t="s">
        <v>1852</v>
      </c>
      <c r="F145" s="108" t="s">
        <v>1772</v>
      </c>
      <c r="G145" s="107" t="s">
        <v>1799</v>
      </c>
    </row>
    <row r="146" customFormat="false" ht="14.25" hidden="false" customHeight="false" outlineLevel="0" collapsed="false">
      <c r="A146" s="95" t="s">
        <v>1685</v>
      </c>
      <c r="B146" s="110" t="s">
        <v>1733</v>
      </c>
      <c r="C146" s="103" t="s">
        <v>1853</v>
      </c>
      <c r="D146" s="104" t="s">
        <v>1850</v>
      </c>
      <c r="E146" s="105" t="s">
        <v>1616</v>
      </c>
      <c r="F146" s="98" t="s">
        <v>1833</v>
      </c>
      <c r="G146" s="98" t="s">
        <v>1694</v>
      </c>
    </row>
    <row r="147" customFormat="false" ht="14.25" hidden="false" customHeight="false" outlineLevel="0" collapsed="false">
      <c r="A147" s="95" t="s">
        <v>1685</v>
      </c>
      <c r="B147" s="110" t="s">
        <v>1737</v>
      </c>
      <c r="C147" s="103" t="s">
        <v>1853</v>
      </c>
      <c r="D147" s="104" t="s">
        <v>1850</v>
      </c>
      <c r="E147" s="105" t="s">
        <v>1638</v>
      </c>
      <c r="F147" s="106" t="s">
        <v>1700</v>
      </c>
      <c r="G147" s="106" t="s">
        <v>1828</v>
      </c>
    </row>
    <row r="148" customFormat="false" ht="14.25" hidden="false" customHeight="false" outlineLevel="0" collapsed="false">
      <c r="A148" s="95" t="s">
        <v>1685</v>
      </c>
      <c r="B148" s="102" t="s">
        <v>1814</v>
      </c>
      <c r="C148" s="103" t="s">
        <v>1854</v>
      </c>
      <c r="D148" s="104" t="s">
        <v>1850</v>
      </c>
      <c r="E148" s="105" t="s">
        <v>1597</v>
      </c>
      <c r="F148" s="98" t="s">
        <v>1783</v>
      </c>
      <c r="G148" s="98" t="s">
        <v>1752</v>
      </c>
    </row>
    <row r="149" customFormat="false" ht="14.25" hidden="false" customHeight="false" outlineLevel="0" collapsed="false">
      <c r="A149" s="95" t="s">
        <v>1685</v>
      </c>
      <c r="B149" s="102" t="s">
        <v>1740</v>
      </c>
      <c r="C149" s="103" t="s">
        <v>1855</v>
      </c>
      <c r="D149" s="104" t="s">
        <v>1850</v>
      </c>
      <c r="E149" s="105" t="s">
        <v>1677</v>
      </c>
      <c r="F149" s="101" t="s">
        <v>1724</v>
      </c>
      <c r="G149" s="98" t="s">
        <v>1748</v>
      </c>
    </row>
    <row r="150" customFormat="false" ht="14.25" hidden="false" customHeight="false" outlineLevel="0" collapsed="false">
      <c r="A150" s="95" t="s">
        <v>1685</v>
      </c>
      <c r="B150" s="102" t="s">
        <v>1744</v>
      </c>
      <c r="C150" s="103" t="s">
        <v>1855</v>
      </c>
      <c r="D150" s="104" t="s">
        <v>1850</v>
      </c>
      <c r="E150" s="105" t="s">
        <v>1679</v>
      </c>
      <c r="F150" s="98" t="s">
        <v>1776</v>
      </c>
      <c r="G150" s="101" t="s">
        <v>1722</v>
      </c>
    </row>
    <row r="151" customFormat="false" ht="14.25" hidden="false" customHeight="false" outlineLevel="0" collapsed="false">
      <c r="A151" s="95" t="s">
        <v>1685</v>
      </c>
      <c r="B151" s="102" t="s">
        <v>1747</v>
      </c>
      <c r="C151" s="103" t="s">
        <v>1855</v>
      </c>
      <c r="D151" s="104" t="s">
        <v>1850</v>
      </c>
      <c r="E151" s="105" t="s">
        <v>1702</v>
      </c>
      <c r="F151" s="106" t="s">
        <v>1712</v>
      </c>
      <c r="G151" s="98" t="s">
        <v>1721</v>
      </c>
    </row>
    <row r="152" customFormat="false" ht="14.25" hidden="false" customHeight="false" outlineLevel="0" collapsed="false">
      <c r="A152" s="95" t="s">
        <v>1685</v>
      </c>
      <c r="B152" s="102" t="s">
        <v>1750</v>
      </c>
      <c r="C152" s="103" t="s">
        <v>1855</v>
      </c>
      <c r="D152" s="104" t="s">
        <v>1850</v>
      </c>
      <c r="E152" s="105" t="s">
        <v>1706</v>
      </c>
      <c r="F152" s="101" t="s">
        <v>1801</v>
      </c>
      <c r="G152" s="106" t="s">
        <v>1690</v>
      </c>
    </row>
    <row r="153" customFormat="false" ht="14.25" hidden="false" customHeight="false" outlineLevel="0" collapsed="false">
      <c r="A153" s="95" t="s">
        <v>1685</v>
      </c>
      <c r="B153" s="102" t="s">
        <v>1686</v>
      </c>
      <c r="C153" s="103" t="s">
        <v>1856</v>
      </c>
      <c r="D153" s="104" t="s">
        <v>1850</v>
      </c>
      <c r="E153" s="105" t="s">
        <v>1755</v>
      </c>
      <c r="F153" s="98" t="s">
        <v>1810</v>
      </c>
      <c r="G153" s="107" t="s">
        <v>1765</v>
      </c>
    </row>
    <row r="154" customFormat="false" ht="14.25" hidden="false" customHeight="false" outlineLevel="0" collapsed="false">
      <c r="A154" s="95" t="s">
        <v>1685</v>
      </c>
      <c r="B154" s="102" t="s">
        <v>1785</v>
      </c>
      <c r="C154" s="103" t="s">
        <v>1857</v>
      </c>
      <c r="D154" s="104" t="s">
        <v>1850</v>
      </c>
      <c r="E154" s="105" t="s">
        <v>1670</v>
      </c>
      <c r="F154" s="101" t="s">
        <v>1699</v>
      </c>
      <c r="G154" s="106" t="s">
        <v>1806</v>
      </c>
    </row>
    <row r="155" customFormat="false" ht="14.25" hidden="false" customHeight="false" outlineLevel="0" collapsed="false">
      <c r="A155" s="95" t="s">
        <v>1685</v>
      </c>
      <c r="B155" s="102" t="s">
        <v>1789</v>
      </c>
      <c r="C155" s="103" t="s">
        <v>1857</v>
      </c>
      <c r="D155" s="104" t="s">
        <v>1850</v>
      </c>
      <c r="E155" s="105" t="s">
        <v>1769</v>
      </c>
      <c r="F155" s="106" t="s">
        <v>1749</v>
      </c>
      <c r="G155" s="106" t="s">
        <v>1707</v>
      </c>
    </row>
    <row r="156" customFormat="false" ht="14.25" hidden="false" customHeight="false" outlineLevel="0" collapsed="false">
      <c r="A156" s="95" t="s">
        <v>1685</v>
      </c>
      <c r="B156" s="102" t="s">
        <v>1790</v>
      </c>
      <c r="C156" s="103" t="s">
        <v>1857</v>
      </c>
      <c r="D156" s="104" t="s">
        <v>1850</v>
      </c>
      <c r="E156" s="105" t="s">
        <v>1727</v>
      </c>
      <c r="F156" s="106" t="s">
        <v>1689</v>
      </c>
      <c r="G156" s="106" t="s">
        <v>1708</v>
      </c>
    </row>
    <row r="157" customFormat="false" ht="14.25" hidden="false" customHeight="false" outlineLevel="0" collapsed="false">
      <c r="A157" s="95" t="s">
        <v>1685</v>
      </c>
      <c r="B157" s="102" t="s">
        <v>1792</v>
      </c>
      <c r="C157" s="103" t="s">
        <v>1857</v>
      </c>
      <c r="D157" s="104" t="s">
        <v>1850</v>
      </c>
      <c r="E157" s="105" t="s">
        <v>1730</v>
      </c>
      <c r="F157" s="106" t="s">
        <v>1794</v>
      </c>
      <c r="G157" s="106" t="s">
        <v>1716</v>
      </c>
    </row>
    <row r="158" customFormat="false" ht="14.25" hidden="false" customHeight="false" outlineLevel="0" collapsed="false">
      <c r="A158" s="95" t="s">
        <v>1685</v>
      </c>
      <c r="B158" s="102" t="s">
        <v>1781</v>
      </c>
      <c r="C158" s="103" t="s">
        <v>1858</v>
      </c>
      <c r="D158" s="104" t="s">
        <v>1859</v>
      </c>
      <c r="E158" s="105" t="s">
        <v>1755</v>
      </c>
      <c r="F158" s="98" t="s">
        <v>1860</v>
      </c>
      <c r="G158" s="98" t="s">
        <v>1844</v>
      </c>
    </row>
    <row r="159" customFormat="false" ht="14.25" hidden="false" customHeight="false" outlineLevel="0" collapsed="false">
      <c r="A159" s="95" t="s">
        <v>1685</v>
      </c>
      <c r="B159" s="102" t="s">
        <v>1753</v>
      </c>
      <c r="C159" s="103" t="s">
        <v>1861</v>
      </c>
      <c r="D159" s="104" t="s">
        <v>1859</v>
      </c>
      <c r="E159" s="105" t="s">
        <v>1862</v>
      </c>
      <c r="F159" s="106" t="s">
        <v>1841</v>
      </c>
      <c r="G159" s="98" t="s">
        <v>1736</v>
      </c>
    </row>
    <row r="160" customFormat="false" ht="14.25" hidden="false" customHeight="false" outlineLevel="0" collapsed="false">
      <c r="A160" s="95" t="s">
        <v>1685</v>
      </c>
      <c r="B160" s="110" t="s">
        <v>1723</v>
      </c>
      <c r="C160" s="112" t="s">
        <v>1863</v>
      </c>
      <c r="D160" s="104" t="s">
        <v>1859</v>
      </c>
      <c r="E160" s="105" t="s">
        <v>1592</v>
      </c>
      <c r="F160" s="98" t="s">
        <v>1864</v>
      </c>
      <c r="G160" s="98" t="s">
        <v>1811</v>
      </c>
    </row>
    <row r="161" customFormat="false" ht="14.25" hidden="false" customHeight="false" outlineLevel="0" collapsed="false">
      <c r="A161" s="95" t="s">
        <v>1685</v>
      </c>
      <c r="B161" s="110" t="s">
        <v>1726</v>
      </c>
      <c r="C161" s="112" t="s">
        <v>1863</v>
      </c>
      <c r="D161" s="104" t="s">
        <v>1859</v>
      </c>
      <c r="E161" s="105" t="s">
        <v>1616</v>
      </c>
      <c r="F161" s="106" t="s">
        <v>1718</v>
      </c>
      <c r="G161" s="98" t="s">
        <v>1806</v>
      </c>
    </row>
    <row r="162" customFormat="false" ht="14.25" hidden="false" customHeight="false" outlineLevel="0" collapsed="false">
      <c r="A162" s="95" t="s">
        <v>1685</v>
      </c>
      <c r="B162" s="110" t="s">
        <v>1729</v>
      </c>
      <c r="C162" s="112" t="s">
        <v>1863</v>
      </c>
      <c r="D162" s="104" t="s">
        <v>1859</v>
      </c>
      <c r="E162" s="105" t="s">
        <v>1638</v>
      </c>
      <c r="F162" s="107" t="s">
        <v>1749</v>
      </c>
      <c r="G162" s="98" t="s">
        <v>1836</v>
      </c>
    </row>
    <row r="163" customFormat="false" ht="14.25" hidden="false" customHeight="false" outlineLevel="0" collapsed="false">
      <c r="A163" s="95" t="s">
        <v>1685</v>
      </c>
      <c r="B163" s="110" t="s">
        <v>1758</v>
      </c>
      <c r="C163" s="111" t="s">
        <v>1865</v>
      </c>
      <c r="D163" s="104" t="s">
        <v>1859</v>
      </c>
      <c r="E163" s="105" t="s">
        <v>1597</v>
      </c>
      <c r="F163" s="106" t="s">
        <v>1791</v>
      </c>
      <c r="G163" s="98" t="s">
        <v>1738</v>
      </c>
    </row>
    <row r="164" customFormat="false" ht="14.25" hidden="false" customHeight="false" outlineLevel="0" collapsed="false">
      <c r="A164" s="95" t="s">
        <v>1685</v>
      </c>
      <c r="B164" s="110" t="s">
        <v>1763</v>
      </c>
      <c r="C164" s="111" t="s">
        <v>1865</v>
      </c>
      <c r="D164" s="104" t="s">
        <v>1859</v>
      </c>
      <c r="E164" s="105" t="s">
        <v>1601</v>
      </c>
      <c r="F164" s="101" t="s">
        <v>1728</v>
      </c>
      <c r="G164" s="98" t="s">
        <v>1842</v>
      </c>
    </row>
    <row r="165" customFormat="false" ht="14.25" hidden="false" customHeight="false" outlineLevel="0" collapsed="false">
      <c r="A165" s="95" t="s">
        <v>1685</v>
      </c>
      <c r="B165" s="102" t="s">
        <v>1709</v>
      </c>
      <c r="C165" s="103" t="s">
        <v>1866</v>
      </c>
      <c r="D165" s="104" t="s">
        <v>1859</v>
      </c>
      <c r="E165" s="113" t="s">
        <v>1670</v>
      </c>
      <c r="F165" s="101" t="s">
        <v>1794</v>
      </c>
      <c r="G165" s="98" t="s">
        <v>1823</v>
      </c>
    </row>
    <row r="166" customFormat="false" ht="14.25" hidden="false" customHeight="false" outlineLevel="0" collapsed="false">
      <c r="A166" s="95" t="s">
        <v>1685</v>
      </c>
      <c r="B166" s="102" t="s">
        <v>1714</v>
      </c>
      <c r="C166" s="103" t="s">
        <v>1866</v>
      </c>
      <c r="D166" s="104" t="s">
        <v>1859</v>
      </c>
      <c r="E166" s="113" t="s">
        <v>1769</v>
      </c>
      <c r="F166" s="98" t="s">
        <v>1779</v>
      </c>
      <c r="G166" s="98" t="s">
        <v>1820</v>
      </c>
    </row>
    <row r="167" customFormat="false" ht="14.25" hidden="false" customHeight="false" outlineLevel="0" collapsed="false">
      <c r="A167" s="95" t="s">
        <v>1685</v>
      </c>
      <c r="B167" s="102" t="s">
        <v>1717</v>
      </c>
      <c r="C167" s="103" t="s">
        <v>1866</v>
      </c>
      <c r="D167" s="104" t="s">
        <v>1859</v>
      </c>
      <c r="E167" s="105" t="s">
        <v>1677</v>
      </c>
      <c r="F167" s="98" t="s">
        <v>1804</v>
      </c>
      <c r="G167" s="98" t="s">
        <v>1725</v>
      </c>
    </row>
    <row r="168" customFormat="false" ht="14.25" hidden="false" customHeight="false" outlineLevel="0" collapsed="false">
      <c r="A168" s="95" t="s">
        <v>1685</v>
      </c>
      <c r="B168" s="102" t="s">
        <v>1720</v>
      </c>
      <c r="C168" s="103" t="s">
        <v>1866</v>
      </c>
      <c r="D168" s="104" t="s">
        <v>1859</v>
      </c>
      <c r="E168" s="105" t="s">
        <v>1679</v>
      </c>
      <c r="F168" s="106" t="s">
        <v>1696</v>
      </c>
      <c r="G168" s="106" t="s">
        <v>1757</v>
      </c>
    </row>
    <row r="169" customFormat="false" ht="14.25" hidden="false" customHeight="false" outlineLevel="0" collapsed="false">
      <c r="A169" s="95" t="s">
        <v>1685</v>
      </c>
      <c r="B169" s="102" t="s">
        <v>1701</v>
      </c>
      <c r="C169" s="112" t="s">
        <v>1867</v>
      </c>
      <c r="D169" s="104" t="s">
        <v>1859</v>
      </c>
      <c r="E169" s="105" t="s">
        <v>1702</v>
      </c>
      <c r="F169" s="106" t="s">
        <v>1731</v>
      </c>
      <c r="G169" s="106" t="s">
        <v>1784</v>
      </c>
    </row>
    <row r="170" customFormat="false" ht="14.25" hidden="false" customHeight="false" outlineLevel="0" collapsed="false">
      <c r="A170" s="95" t="s">
        <v>1685</v>
      </c>
      <c r="B170" s="102" t="s">
        <v>1705</v>
      </c>
      <c r="C170" s="112" t="s">
        <v>1867</v>
      </c>
      <c r="D170" s="104" t="s">
        <v>1859</v>
      </c>
      <c r="E170" s="105" t="s">
        <v>1706</v>
      </c>
      <c r="F170" s="106" t="s">
        <v>1694</v>
      </c>
      <c r="G170" s="106" t="s">
        <v>1812</v>
      </c>
    </row>
    <row r="171" customFormat="false" ht="14.25" hidden="false" customHeight="false" outlineLevel="0" collapsed="false">
      <c r="A171" s="95" t="s">
        <v>1685</v>
      </c>
      <c r="B171" s="102" t="s">
        <v>1825</v>
      </c>
      <c r="C171" s="103" t="s">
        <v>1867</v>
      </c>
      <c r="D171" s="104" t="s">
        <v>1868</v>
      </c>
      <c r="E171" s="105" t="s">
        <v>1616</v>
      </c>
      <c r="F171" s="101" t="s">
        <v>1783</v>
      </c>
      <c r="G171" s="98" t="s">
        <v>1718</v>
      </c>
    </row>
    <row r="172" customFormat="false" ht="14.25" hidden="false" customHeight="false" outlineLevel="0" collapsed="false">
      <c r="A172" s="95" t="s">
        <v>1685</v>
      </c>
      <c r="B172" s="102" t="s">
        <v>1829</v>
      </c>
      <c r="C172" s="103" t="s">
        <v>1867</v>
      </c>
      <c r="D172" s="104" t="s">
        <v>1868</v>
      </c>
      <c r="E172" s="105" t="s">
        <v>1638</v>
      </c>
      <c r="F172" s="98" t="s">
        <v>1761</v>
      </c>
      <c r="G172" s="98" t="s">
        <v>1721</v>
      </c>
    </row>
    <row r="173" customFormat="false" ht="14.25" hidden="false" customHeight="false" outlineLevel="0" collapsed="false">
      <c r="A173" s="95" t="s">
        <v>1685</v>
      </c>
      <c r="B173" s="102" t="s">
        <v>1830</v>
      </c>
      <c r="C173" s="103" t="s">
        <v>1867</v>
      </c>
      <c r="D173" s="104" t="s">
        <v>1868</v>
      </c>
      <c r="E173" s="105" t="s">
        <v>1597</v>
      </c>
      <c r="F173" s="106" t="s">
        <v>1689</v>
      </c>
      <c r="G173" s="108" t="s">
        <v>1841</v>
      </c>
    </row>
    <row r="174" customFormat="false" ht="14.25" hidden="false" customHeight="false" outlineLevel="0" collapsed="false">
      <c r="A174" s="95" t="s">
        <v>1685</v>
      </c>
      <c r="B174" s="102" t="s">
        <v>1831</v>
      </c>
      <c r="C174" s="103" t="s">
        <v>1867</v>
      </c>
      <c r="D174" s="104" t="s">
        <v>1868</v>
      </c>
      <c r="E174" s="105" t="s">
        <v>1601</v>
      </c>
      <c r="F174" s="106" t="s">
        <v>1743</v>
      </c>
      <c r="G174" s="106" t="s">
        <v>1765</v>
      </c>
    </row>
    <row r="175" customFormat="false" ht="14.25" hidden="false" customHeight="false" outlineLevel="0" collapsed="false">
      <c r="A175" s="95" t="s">
        <v>1685</v>
      </c>
      <c r="B175" s="110" t="s">
        <v>1733</v>
      </c>
      <c r="C175" s="103" t="s">
        <v>1869</v>
      </c>
      <c r="D175" s="104" t="s">
        <v>1868</v>
      </c>
      <c r="E175" s="113" t="s">
        <v>1620</v>
      </c>
      <c r="F175" s="101" t="s">
        <v>1870</v>
      </c>
      <c r="G175" s="106" t="s">
        <v>1828</v>
      </c>
    </row>
    <row r="176" customFormat="false" ht="14.25" hidden="false" customHeight="false" outlineLevel="0" collapsed="false">
      <c r="A176" s="95" t="s">
        <v>1685</v>
      </c>
      <c r="B176" s="110" t="s">
        <v>1737</v>
      </c>
      <c r="C176" s="103" t="s">
        <v>1869</v>
      </c>
      <c r="D176" s="104" t="s">
        <v>1868</v>
      </c>
      <c r="E176" s="113" t="s">
        <v>1623</v>
      </c>
      <c r="F176" s="106" t="s">
        <v>1757</v>
      </c>
      <c r="G176" s="106" t="s">
        <v>1704</v>
      </c>
    </row>
    <row r="177" customFormat="false" ht="14.25" hidden="false" customHeight="false" outlineLevel="0" collapsed="false">
      <c r="A177" s="95" t="s">
        <v>1685</v>
      </c>
      <c r="B177" s="110" t="s">
        <v>1815</v>
      </c>
      <c r="C177" s="103" t="s">
        <v>1854</v>
      </c>
      <c r="D177" s="104" t="s">
        <v>1868</v>
      </c>
      <c r="E177" s="113" t="s">
        <v>1627</v>
      </c>
      <c r="F177" s="106" t="s">
        <v>1712</v>
      </c>
      <c r="G177" s="106" t="s">
        <v>1703</v>
      </c>
    </row>
    <row r="178" customFormat="false" ht="14.25" hidden="false" customHeight="false" outlineLevel="0" collapsed="false">
      <c r="A178" s="95" t="s">
        <v>1685</v>
      </c>
      <c r="B178" s="110" t="s">
        <v>1818</v>
      </c>
      <c r="C178" s="103" t="s">
        <v>1854</v>
      </c>
      <c r="D178" s="104" t="s">
        <v>1868</v>
      </c>
      <c r="E178" s="113" t="s">
        <v>1629</v>
      </c>
      <c r="F178" s="101" t="s">
        <v>1788</v>
      </c>
      <c r="G178" s="106" t="s">
        <v>1719</v>
      </c>
    </row>
    <row r="179" customFormat="false" ht="14.25" hidden="false" customHeight="false" outlineLevel="0" collapsed="false">
      <c r="A179" s="95" t="s">
        <v>1685</v>
      </c>
      <c r="B179" s="110" t="s">
        <v>1819</v>
      </c>
      <c r="C179" s="103" t="s">
        <v>1854</v>
      </c>
      <c r="D179" s="104" t="s">
        <v>1868</v>
      </c>
      <c r="E179" s="105" t="s">
        <v>1851</v>
      </c>
      <c r="F179" s="107" t="s">
        <v>1764</v>
      </c>
      <c r="G179" s="106" t="s">
        <v>1699</v>
      </c>
    </row>
    <row r="180" customFormat="false" ht="14.25" hidden="false" customHeight="false" outlineLevel="0" collapsed="false">
      <c r="A180" s="95" t="s">
        <v>1685</v>
      </c>
      <c r="B180" s="110" t="s">
        <v>1821</v>
      </c>
      <c r="C180" s="103" t="s">
        <v>1854</v>
      </c>
      <c r="D180" s="104" t="s">
        <v>1868</v>
      </c>
      <c r="E180" s="105" t="s">
        <v>1852</v>
      </c>
      <c r="F180" s="101" t="s">
        <v>1724</v>
      </c>
      <c r="G180" s="106" t="s">
        <v>1708</v>
      </c>
    </row>
    <row r="181" customFormat="false" ht="14.25" hidden="false" customHeight="false" outlineLevel="0" collapsed="false">
      <c r="A181" s="95" t="s">
        <v>1685</v>
      </c>
      <c r="B181" s="114" t="s">
        <v>1785</v>
      </c>
      <c r="C181" s="115" t="s">
        <v>1782</v>
      </c>
      <c r="D181" s="104" t="s">
        <v>1868</v>
      </c>
      <c r="E181" s="105" t="s">
        <v>1684</v>
      </c>
      <c r="F181" s="101" t="s">
        <v>1871</v>
      </c>
      <c r="G181" s="106" t="s">
        <v>1697</v>
      </c>
    </row>
    <row r="182" customFormat="false" ht="14.25" hidden="false" customHeight="false" outlineLevel="0" collapsed="false">
      <c r="A182" s="95" t="s">
        <v>1685</v>
      </c>
      <c r="B182" s="114" t="s">
        <v>1789</v>
      </c>
      <c r="C182" s="115" t="s">
        <v>1782</v>
      </c>
      <c r="D182" s="104" t="s">
        <v>1868</v>
      </c>
      <c r="E182" s="105" t="s">
        <v>1655</v>
      </c>
      <c r="F182" s="101" t="s">
        <v>1722</v>
      </c>
      <c r="G182" s="101" t="s">
        <v>1824</v>
      </c>
    </row>
    <row r="183" customFormat="false" ht="14.25" hidden="false" customHeight="false" outlineLevel="0" collapsed="false">
      <c r="A183" s="95" t="s">
        <v>1685</v>
      </c>
      <c r="B183" s="114" t="s">
        <v>1790</v>
      </c>
      <c r="C183" s="115" t="s">
        <v>1782</v>
      </c>
      <c r="D183" s="104" t="s">
        <v>1868</v>
      </c>
      <c r="E183" s="105" t="s">
        <v>1607</v>
      </c>
      <c r="F183" s="101" t="s">
        <v>1752</v>
      </c>
      <c r="G183" s="106" t="s">
        <v>1810</v>
      </c>
    </row>
    <row r="184" customFormat="false" ht="14.25" hidden="false" customHeight="false" outlineLevel="0" collapsed="false">
      <c r="A184" s="95" t="s">
        <v>1685</v>
      </c>
      <c r="B184" s="114" t="s">
        <v>1792</v>
      </c>
      <c r="C184" s="115" t="s">
        <v>1782</v>
      </c>
      <c r="D184" s="104" t="s">
        <v>1868</v>
      </c>
      <c r="E184" s="105" t="s">
        <v>1611</v>
      </c>
      <c r="F184" s="101" t="s">
        <v>1742</v>
      </c>
      <c r="G184" s="106" t="s">
        <v>1772</v>
      </c>
    </row>
    <row r="185" customFormat="false" ht="14.25" hidden="false" customHeight="false" outlineLevel="0" collapsed="false">
      <c r="A185" s="95" t="s">
        <v>1685</v>
      </c>
      <c r="B185" s="114" t="s">
        <v>1691</v>
      </c>
      <c r="C185" s="111" t="s">
        <v>1872</v>
      </c>
      <c r="D185" s="104" t="s">
        <v>1873</v>
      </c>
      <c r="E185" s="105" t="s">
        <v>1874</v>
      </c>
      <c r="F185" s="101" t="s">
        <v>1801</v>
      </c>
      <c r="G185" s="98" t="s">
        <v>1842</v>
      </c>
    </row>
    <row r="186" customFormat="false" ht="14.25" hidden="false" customHeight="false" outlineLevel="0" collapsed="false">
      <c r="A186" s="95" t="s">
        <v>1685</v>
      </c>
      <c r="B186" s="114" t="s">
        <v>1695</v>
      </c>
      <c r="C186" s="111" t="s">
        <v>1872</v>
      </c>
      <c r="D186" s="104" t="s">
        <v>1873</v>
      </c>
      <c r="E186" s="105" t="s">
        <v>1672</v>
      </c>
      <c r="F186" s="101" t="s">
        <v>1728</v>
      </c>
      <c r="G186" s="98" t="s">
        <v>1823</v>
      </c>
    </row>
    <row r="187" customFormat="false" ht="14.25" hidden="false" customHeight="false" outlineLevel="0" collapsed="false">
      <c r="A187" s="95" t="s">
        <v>1685</v>
      </c>
      <c r="B187" s="114" t="s">
        <v>1698</v>
      </c>
      <c r="C187" s="111" t="s">
        <v>1872</v>
      </c>
      <c r="D187" s="104" t="s">
        <v>1873</v>
      </c>
      <c r="E187" s="105" t="s">
        <v>1675</v>
      </c>
      <c r="F187" s="98" t="s">
        <v>1804</v>
      </c>
      <c r="G187" s="98" t="s">
        <v>1820</v>
      </c>
    </row>
    <row r="188" customFormat="false" ht="14.25" hidden="false" customHeight="false" outlineLevel="0" collapsed="false">
      <c r="A188" s="95" t="s">
        <v>1685</v>
      </c>
      <c r="B188" s="102" t="s">
        <v>1709</v>
      </c>
      <c r="C188" s="103" t="s">
        <v>1875</v>
      </c>
      <c r="D188" s="104" t="s">
        <v>1873</v>
      </c>
      <c r="E188" s="105" t="s">
        <v>1677</v>
      </c>
      <c r="F188" s="98" t="s">
        <v>1810</v>
      </c>
      <c r="G188" s="98" t="s">
        <v>1694</v>
      </c>
    </row>
    <row r="189" customFormat="false" ht="14.25" hidden="false" customHeight="false" outlineLevel="0" collapsed="false">
      <c r="A189" s="95" t="s">
        <v>1685</v>
      </c>
      <c r="B189" s="102" t="s">
        <v>1714</v>
      </c>
      <c r="C189" s="103" t="s">
        <v>1875</v>
      </c>
      <c r="D189" s="104" t="s">
        <v>1873</v>
      </c>
      <c r="E189" s="105" t="s">
        <v>1679</v>
      </c>
      <c r="F189" s="107" t="s">
        <v>1689</v>
      </c>
      <c r="G189" s="106" t="s">
        <v>1765</v>
      </c>
    </row>
    <row r="190" customFormat="false" ht="14.25" hidden="false" customHeight="false" outlineLevel="0" collapsed="false">
      <c r="A190" s="95" t="s">
        <v>1685</v>
      </c>
      <c r="B190" s="102" t="s">
        <v>1717</v>
      </c>
      <c r="C190" s="103" t="s">
        <v>1875</v>
      </c>
      <c r="D190" s="104" t="s">
        <v>1873</v>
      </c>
      <c r="E190" s="105" t="s">
        <v>1702</v>
      </c>
      <c r="F190" s="106" t="s">
        <v>1791</v>
      </c>
      <c r="G190" s="106" t="s">
        <v>1757</v>
      </c>
    </row>
    <row r="191" customFormat="false" ht="14.25" hidden="false" customHeight="false" outlineLevel="0" collapsed="false">
      <c r="A191" s="95" t="s">
        <v>1685</v>
      </c>
      <c r="B191" s="102" t="s">
        <v>1720</v>
      </c>
      <c r="C191" s="103" t="s">
        <v>1875</v>
      </c>
      <c r="D191" s="104" t="s">
        <v>1873</v>
      </c>
      <c r="E191" s="105" t="s">
        <v>1706</v>
      </c>
      <c r="F191" s="107" t="s">
        <v>1693</v>
      </c>
      <c r="G191" s="98" t="s">
        <v>1844</v>
      </c>
    </row>
    <row r="192" customFormat="false" ht="14.25" hidden="false" customHeight="false" outlineLevel="0" collapsed="false">
      <c r="A192" s="95" t="s">
        <v>1685</v>
      </c>
      <c r="B192" s="102" t="s">
        <v>1825</v>
      </c>
      <c r="C192" s="115" t="s">
        <v>1876</v>
      </c>
      <c r="D192" s="104" t="s">
        <v>1877</v>
      </c>
      <c r="E192" s="105" t="s">
        <v>1677</v>
      </c>
      <c r="F192" s="116" t="s">
        <v>1713</v>
      </c>
      <c r="G192" s="108" t="s">
        <v>1784</v>
      </c>
    </row>
    <row r="193" customFormat="false" ht="14.25" hidden="false" customHeight="false" outlineLevel="0" collapsed="false">
      <c r="A193" s="95" t="s">
        <v>1685</v>
      </c>
      <c r="B193" s="102" t="s">
        <v>1829</v>
      </c>
      <c r="C193" s="115" t="s">
        <v>1876</v>
      </c>
      <c r="D193" s="104" t="s">
        <v>1877</v>
      </c>
      <c r="E193" s="105" t="s">
        <v>1679</v>
      </c>
      <c r="F193" s="108" t="s">
        <v>1765</v>
      </c>
      <c r="G193" s="108" t="s">
        <v>1812</v>
      </c>
    </row>
    <row r="194" customFormat="false" ht="14.25" hidden="false" customHeight="false" outlineLevel="0" collapsed="false">
      <c r="A194" s="95" t="s">
        <v>1685</v>
      </c>
      <c r="B194" s="102" t="s">
        <v>1830</v>
      </c>
      <c r="C194" s="115" t="s">
        <v>1876</v>
      </c>
      <c r="D194" s="104" t="s">
        <v>1877</v>
      </c>
      <c r="E194" s="105" t="s">
        <v>1702</v>
      </c>
      <c r="F194" s="108" t="s">
        <v>1774</v>
      </c>
      <c r="G194" s="98" t="s">
        <v>1752</v>
      </c>
    </row>
    <row r="195" customFormat="false" ht="14.25" hidden="false" customHeight="false" outlineLevel="0" collapsed="false">
      <c r="A195" s="95" t="s">
        <v>1685</v>
      </c>
      <c r="B195" s="102" t="s">
        <v>1831</v>
      </c>
      <c r="C195" s="115" t="s">
        <v>1876</v>
      </c>
      <c r="D195" s="104" t="s">
        <v>1877</v>
      </c>
      <c r="E195" s="105" t="s">
        <v>1706</v>
      </c>
      <c r="F195" s="108" t="s">
        <v>1749</v>
      </c>
      <c r="G195" s="98" t="s">
        <v>1721</v>
      </c>
    </row>
    <row r="196" customFormat="false" ht="14.25" hidden="false" customHeight="false" outlineLevel="0" collapsed="false">
      <c r="A196" s="95" t="s">
        <v>1685</v>
      </c>
      <c r="B196" s="114" t="s">
        <v>1740</v>
      </c>
      <c r="C196" s="115" t="s">
        <v>1878</v>
      </c>
      <c r="D196" s="104" t="s">
        <v>1879</v>
      </c>
      <c r="E196" s="105" t="s">
        <v>1620</v>
      </c>
      <c r="F196" s="108" t="s">
        <v>1697</v>
      </c>
      <c r="G196" s="98" t="s">
        <v>1842</v>
      </c>
    </row>
    <row r="197" customFormat="false" ht="14.25" hidden="false" customHeight="false" outlineLevel="0" collapsed="false">
      <c r="A197" s="95" t="s">
        <v>1685</v>
      </c>
      <c r="B197" s="114" t="s">
        <v>1744</v>
      </c>
      <c r="C197" s="115" t="s">
        <v>1878</v>
      </c>
      <c r="D197" s="104" t="s">
        <v>1879</v>
      </c>
      <c r="E197" s="105" t="s">
        <v>1623</v>
      </c>
      <c r="F197" s="98" t="s">
        <v>1820</v>
      </c>
      <c r="G197" s="98" t="s">
        <v>1823</v>
      </c>
    </row>
    <row r="198" customFormat="false" ht="14.25" hidden="false" customHeight="false" outlineLevel="0" collapsed="false">
      <c r="A198" s="95" t="s">
        <v>1685</v>
      </c>
      <c r="B198" s="114" t="s">
        <v>1747</v>
      </c>
      <c r="C198" s="115" t="s">
        <v>1878</v>
      </c>
      <c r="D198" s="104" t="s">
        <v>1879</v>
      </c>
      <c r="E198" s="105" t="s">
        <v>1684</v>
      </c>
      <c r="F198" s="98" t="s">
        <v>1776</v>
      </c>
      <c r="G198" s="101" t="s">
        <v>1713</v>
      </c>
    </row>
    <row r="199" customFormat="false" ht="14.25" hidden="false" customHeight="false" outlineLevel="0" collapsed="false">
      <c r="A199" s="95" t="s">
        <v>1685</v>
      </c>
      <c r="B199" s="114" t="s">
        <v>1750</v>
      </c>
      <c r="C199" s="115" t="s">
        <v>1878</v>
      </c>
      <c r="D199" s="104" t="s">
        <v>1879</v>
      </c>
      <c r="E199" s="105" t="s">
        <v>1769</v>
      </c>
      <c r="F199" s="106" t="s">
        <v>1774</v>
      </c>
      <c r="G199" s="101" t="s">
        <v>1807</v>
      </c>
    </row>
    <row r="200" customFormat="false" ht="14.25" hidden="false" customHeight="false" outlineLevel="0" collapsed="false">
      <c r="A200" s="95" t="s">
        <v>1685</v>
      </c>
      <c r="B200" s="117" t="s">
        <v>1758</v>
      </c>
      <c r="C200" s="115" t="s">
        <v>1880</v>
      </c>
      <c r="D200" s="104" t="s">
        <v>1879</v>
      </c>
      <c r="E200" s="105" t="s">
        <v>1655</v>
      </c>
      <c r="F200" s="98" t="s">
        <v>1791</v>
      </c>
      <c r="G200" s="101" t="s">
        <v>1724</v>
      </c>
    </row>
    <row r="201" customFormat="false" ht="14.25" hidden="false" customHeight="false" outlineLevel="0" collapsed="false">
      <c r="A201" s="95" t="s">
        <v>1685</v>
      </c>
      <c r="B201" s="117" t="s">
        <v>1763</v>
      </c>
      <c r="C201" s="115" t="s">
        <v>1880</v>
      </c>
      <c r="D201" s="104" t="s">
        <v>1879</v>
      </c>
      <c r="E201" s="105" t="s">
        <v>1607</v>
      </c>
      <c r="F201" s="98" t="s">
        <v>1811</v>
      </c>
      <c r="G201" s="106" t="s">
        <v>1770</v>
      </c>
    </row>
    <row r="202" customFormat="false" ht="14.25" hidden="false" customHeight="false" outlineLevel="0" collapsed="false">
      <c r="A202" s="95" t="s">
        <v>1685</v>
      </c>
      <c r="B202" s="114" t="s">
        <v>1709</v>
      </c>
      <c r="C202" s="115" t="s">
        <v>1881</v>
      </c>
      <c r="D202" s="104" t="s">
        <v>1879</v>
      </c>
      <c r="E202" s="105" t="s">
        <v>1611</v>
      </c>
      <c r="F202" s="98" t="s">
        <v>477</v>
      </c>
      <c r="G202" s="98" t="s">
        <v>1810</v>
      </c>
    </row>
    <row r="203" customFormat="false" ht="14.25" hidden="false" customHeight="false" outlineLevel="0" collapsed="false">
      <c r="A203" s="95" t="s">
        <v>1685</v>
      </c>
      <c r="B203" s="114" t="s">
        <v>1714</v>
      </c>
      <c r="C203" s="115" t="s">
        <v>1881</v>
      </c>
      <c r="D203" s="104" t="s">
        <v>1879</v>
      </c>
      <c r="E203" s="105" t="s">
        <v>1588</v>
      </c>
      <c r="F203" s="98" t="s">
        <v>1779</v>
      </c>
      <c r="G203" s="106" t="s">
        <v>1749</v>
      </c>
    </row>
    <row r="204" customFormat="false" ht="14.25" hidden="false" customHeight="false" outlineLevel="0" collapsed="false">
      <c r="A204" s="95" t="s">
        <v>1685</v>
      </c>
      <c r="B204" s="114" t="s">
        <v>1717</v>
      </c>
      <c r="C204" s="115" t="s">
        <v>1881</v>
      </c>
      <c r="D204" s="104" t="s">
        <v>1879</v>
      </c>
      <c r="E204" s="105" t="s">
        <v>1592</v>
      </c>
      <c r="F204" s="98" t="s">
        <v>1716</v>
      </c>
      <c r="G204" s="107" t="s">
        <v>1756</v>
      </c>
    </row>
    <row r="205" customFormat="false" ht="14.25" hidden="false" customHeight="false" outlineLevel="0" collapsed="false">
      <c r="A205" s="95" t="s">
        <v>1685</v>
      </c>
      <c r="B205" s="114" t="s">
        <v>1720</v>
      </c>
      <c r="C205" s="115" t="s">
        <v>1881</v>
      </c>
      <c r="D205" s="104" t="s">
        <v>1879</v>
      </c>
      <c r="E205" s="105" t="s">
        <v>1616</v>
      </c>
      <c r="F205" s="107" t="s">
        <v>1693</v>
      </c>
      <c r="G205" s="98" t="s">
        <v>1719</v>
      </c>
    </row>
    <row r="206" customFormat="false" ht="14.25" hidden="false" customHeight="false" outlineLevel="0" collapsed="false">
      <c r="A206" s="95" t="s">
        <v>1685</v>
      </c>
      <c r="B206" s="114" t="s">
        <v>1691</v>
      </c>
      <c r="C206" s="115" t="s">
        <v>1882</v>
      </c>
      <c r="D206" s="104" t="s">
        <v>1879</v>
      </c>
      <c r="E206" s="105" t="s">
        <v>1638</v>
      </c>
      <c r="F206" s="101" t="s">
        <v>1804</v>
      </c>
      <c r="G206" s="106" t="s">
        <v>1757</v>
      </c>
    </row>
    <row r="207" customFormat="false" ht="14.25" hidden="false" customHeight="false" outlineLevel="0" collapsed="false">
      <c r="A207" s="95" t="s">
        <v>1685</v>
      </c>
      <c r="B207" s="114" t="s">
        <v>1695</v>
      </c>
      <c r="C207" s="115" t="s">
        <v>1882</v>
      </c>
      <c r="D207" s="104" t="s">
        <v>1879</v>
      </c>
      <c r="E207" s="105" t="s">
        <v>1597</v>
      </c>
      <c r="F207" s="106" t="s">
        <v>1772</v>
      </c>
      <c r="G207" s="106" t="s">
        <v>1712</v>
      </c>
    </row>
    <row r="208" customFormat="false" ht="14.25" hidden="false" customHeight="false" outlineLevel="0" collapsed="false">
      <c r="A208" s="95" t="s">
        <v>1685</v>
      </c>
      <c r="B208" s="114" t="s">
        <v>1698</v>
      </c>
      <c r="C208" s="115" t="s">
        <v>1882</v>
      </c>
      <c r="D208" s="104" t="s">
        <v>1879</v>
      </c>
      <c r="E208" s="105" t="s">
        <v>1601</v>
      </c>
      <c r="F208" s="106" t="s">
        <v>1765</v>
      </c>
      <c r="G208" s="106" t="s">
        <v>1748</v>
      </c>
    </row>
    <row r="209" customFormat="false" ht="14.25" hidden="false" customHeight="false" outlineLevel="0" collapsed="false">
      <c r="A209" s="95" t="s">
        <v>1685</v>
      </c>
      <c r="B209" s="114" t="s">
        <v>1701</v>
      </c>
      <c r="C209" s="99" t="s">
        <v>786</v>
      </c>
      <c r="D209" s="104" t="s">
        <v>1879</v>
      </c>
      <c r="E209" s="105" t="s">
        <v>1668</v>
      </c>
      <c r="F209" s="98" t="s">
        <v>1738</v>
      </c>
      <c r="G209" s="98" t="s">
        <v>1721</v>
      </c>
    </row>
    <row r="210" customFormat="false" ht="14.25" hidden="false" customHeight="false" outlineLevel="0" collapsed="false">
      <c r="A210" s="95" t="s">
        <v>1685</v>
      </c>
      <c r="B210" s="114" t="s">
        <v>1705</v>
      </c>
      <c r="C210" s="99" t="s">
        <v>786</v>
      </c>
      <c r="D210" s="104" t="s">
        <v>1879</v>
      </c>
      <c r="E210" s="105" t="s">
        <v>1670</v>
      </c>
      <c r="F210" s="101" t="s">
        <v>1783</v>
      </c>
      <c r="G210" s="106" t="s">
        <v>1707</v>
      </c>
    </row>
    <row r="211" customFormat="false" ht="14.25" hidden="false" customHeight="false" outlineLevel="0" collapsed="false">
      <c r="A211" s="95" t="s">
        <v>1685</v>
      </c>
      <c r="B211" s="114" t="s">
        <v>1701</v>
      </c>
      <c r="C211" s="115" t="s">
        <v>1883</v>
      </c>
      <c r="D211" s="104" t="s">
        <v>1884</v>
      </c>
      <c r="E211" s="105" t="s">
        <v>1684</v>
      </c>
      <c r="F211" s="101" t="s">
        <v>1736</v>
      </c>
      <c r="G211" s="98" t="s">
        <v>1761</v>
      </c>
    </row>
    <row r="212" customFormat="false" ht="14.25" hidden="false" customHeight="false" outlineLevel="0" collapsed="false">
      <c r="A212" s="95" t="s">
        <v>1685</v>
      </c>
      <c r="B212" s="114" t="s">
        <v>1705</v>
      </c>
      <c r="C212" s="115" t="s">
        <v>1883</v>
      </c>
      <c r="D212" s="104" t="s">
        <v>1884</v>
      </c>
      <c r="E212" s="105" t="s">
        <v>1655</v>
      </c>
      <c r="F212" s="98" t="s">
        <v>1779</v>
      </c>
      <c r="G212" s="98" t="s">
        <v>1844</v>
      </c>
    </row>
    <row r="213" customFormat="false" ht="14.25" hidden="false" customHeight="false" outlineLevel="0" collapsed="false">
      <c r="A213" s="95" t="s">
        <v>1685</v>
      </c>
      <c r="B213" s="114" t="s">
        <v>1691</v>
      </c>
      <c r="C213" s="115" t="s">
        <v>1885</v>
      </c>
      <c r="D213" s="104" t="s">
        <v>1884</v>
      </c>
      <c r="E213" s="105" t="s">
        <v>1607</v>
      </c>
      <c r="F213" s="101" t="s">
        <v>1776</v>
      </c>
      <c r="G213" s="101" t="s">
        <v>1694</v>
      </c>
    </row>
    <row r="214" customFormat="false" ht="14.25" hidden="false" customHeight="false" outlineLevel="0" collapsed="false">
      <c r="A214" s="95" t="s">
        <v>1685</v>
      </c>
      <c r="B214" s="114" t="s">
        <v>1695</v>
      </c>
      <c r="C214" s="115" t="s">
        <v>1885</v>
      </c>
      <c r="D214" s="104" t="s">
        <v>1884</v>
      </c>
      <c r="E214" s="105" t="s">
        <v>1611</v>
      </c>
      <c r="F214" s="101" t="s">
        <v>1722</v>
      </c>
      <c r="G214" s="107" t="s">
        <v>1799</v>
      </c>
    </row>
    <row r="215" customFormat="false" ht="14.25" hidden="false" customHeight="false" outlineLevel="0" collapsed="false">
      <c r="A215" s="95" t="s">
        <v>1685</v>
      </c>
      <c r="B215" s="114" t="s">
        <v>1698</v>
      </c>
      <c r="C215" s="115" t="s">
        <v>1885</v>
      </c>
      <c r="D215" s="104" t="s">
        <v>1884</v>
      </c>
      <c r="E215" s="105" t="s">
        <v>1597</v>
      </c>
      <c r="F215" s="106" t="s">
        <v>1812</v>
      </c>
      <c r="G215" s="101" t="s">
        <v>1788</v>
      </c>
    </row>
    <row r="216" customFormat="false" ht="14.25" hidden="false" customHeight="false" outlineLevel="0" collapsed="false">
      <c r="A216" s="95" t="s">
        <v>1685</v>
      </c>
      <c r="B216" s="117" t="s">
        <v>1723</v>
      </c>
      <c r="C216" s="115" t="s">
        <v>1886</v>
      </c>
      <c r="D216" s="104" t="s">
        <v>1884</v>
      </c>
      <c r="E216" s="105" t="s">
        <v>1601</v>
      </c>
      <c r="F216" s="106" t="s">
        <v>1689</v>
      </c>
      <c r="G216" s="98" t="s">
        <v>1738</v>
      </c>
    </row>
    <row r="217" customFormat="false" ht="14.25" hidden="false" customHeight="false" outlineLevel="0" collapsed="false">
      <c r="A217" s="95" t="s">
        <v>1685</v>
      </c>
      <c r="B217" s="117" t="s">
        <v>1726</v>
      </c>
      <c r="C217" s="115" t="s">
        <v>1886</v>
      </c>
      <c r="D217" s="104" t="s">
        <v>1884</v>
      </c>
      <c r="E217" s="105" t="s">
        <v>1670</v>
      </c>
      <c r="F217" s="106" t="s">
        <v>1784</v>
      </c>
      <c r="G217" s="106" t="s">
        <v>1828</v>
      </c>
    </row>
    <row r="218" customFormat="false" ht="14.25" hidden="false" customHeight="false" outlineLevel="0" collapsed="false">
      <c r="A218" s="95" t="s">
        <v>1685</v>
      </c>
      <c r="B218" s="117" t="s">
        <v>1729</v>
      </c>
      <c r="C218" s="115" t="s">
        <v>1886</v>
      </c>
      <c r="D218" s="104" t="s">
        <v>1884</v>
      </c>
      <c r="E218" s="105" t="s">
        <v>1769</v>
      </c>
      <c r="F218" s="98" t="s">
        <v>1798</v>
      </c>
      <c r="G218" s="106" t="s">
        <v>1704</v>
      </c>
    </row>
    <row r="219" customFormat="false" ht="14.25" hidden="false" customHeight="false" outlineLevel="0" collapsed="false">
      <c r="A219" s="95" t="s">
        <v>1685</v>
      </c>
      <c r="B219" s="114" t="s">
        <v>1701</v>
      </c>
      <c r="C219" s="115" t="s">
        <v>1887</v>
      </c>
      <c r="D219" s="104" t="s">
        <v>1888</v>
      </c>
      <c r="E219" s="105" t="s">
        <v>1677</v>
      </c>
      <c r="F219" s="98" t="s">
        <v>1889</v>
      </c>
      <c r="G219" s="106" t="s">
        <v>1745</v>
      </c>
    </row>
    <row r="220" customFormat="false" ht="14.25" hidden="false" customHeight="false" outlineLevel="0" collapsed="false">
      <c r="A220" s="95" t="s">
        <v>1685</v>
      </c>
      <c r="B220" s="114" t="s">
        <v>1705</v>
      </c>
      <c r="C220" s="115" t="s">
        <v>1887</v>
      </c>
      <c r="D220" s="104" t="s">
        <v>1888</v>
      </c>
      <c r="E220" s="105" t="s">
        <v>1679</v>
      </c>
      <c r="F220" s="98" t="s">
        <v>1752</v>
      </c>
      <c r="G220" s="98" t="s">
        <v>1842</v>
      </c>
    </row>
    <row r="221" customFormat="false" ht="14.25" hidden="false" customHeight="false" outlineLevel="0" collapsed="false">
      <c r="A221" s="95" t="s">
        <v>1685</v>
      </c>
      <c r="B221" s="110" t="s">
        <v>1723</v>
      </c>
      <c r="C221" s="103" t="s">
        <v>1890</v>
      </c>
      <c r="D221" s="104" t="s">
        <v>1888</v>
      </c>
      <c r="E221" s="105" t="s">
        <v>1655</v>
      </c>
      <c r="F221" s="98" t="s">
        <v>1725</v>
      </c>
      <c r="G221" s="106" t="s">
        <v>1794</v>
      </c>
    </row>
    <row r="222" customFormat="false" ht="14.25" hidden="false" customHeight="false" outlineLevel="0" collapsed="false">
      <c r="A222" s="95" t="s">
        <v>1685</v>
      </c>
      <c r="B222" s="110" t="s">
        <v>1726</v>
      </c>
      <c r="C222" s="103" t="s">
        <v>1890</v>
      </c>
      <c r="D222" s="104" t="s">
        <v>1888</v>
      </c>
      <c r="E222" s="105" t="s">
        <v>1607</v>
      </c>
      <c r="F222" s="98" t="s">
        <v>1798</v>
      </c>
      <c r="G222" s="106" t="s">
        <v>1757</v>
      </c>
    </row>
    <row r="223" customFormat="false" ht="14.25" hidden="false" customHeight="false" outlineLevel="0" collapsed="false">
      <c r="A223" s="95" t="s">
        <v>1685</v>
      </c>
      <c r="B223" s="110" t="s">
        <v>1729</v>
      </c>
      <c r="C223" s="103" t="s">
        <v>1890</v>
      </c>
      <c r="D223" s="104" t="s">
        <v>1888</v>
      </c>
      <c r="E223" s="105" t="s">
        <v>1611</v>
      </c>
      <c r="F223" s="106" t="s">
        <v>1689</v>
      </c>
      <c r="G223" s="106" t="s">
        <v>1712</v>
      </c>
    </row>
    <row r="224" customFormat="false" ht="14.25" hidden="false" customHeight="false" outlineLevel="0" collapsed="false">
      <c r="A224" s="95" t="s">
        <v>1685</v>
      </c>
      <c r="B224" s="102" t="s">
        <v>1740</v>
      </c>
      <c r="C224" s="103" t="s">
        <v>1891</v>
      </c>
      <c r="D224" s="104" t="s">
        <v>1892</v>
      </c>
      <c r="E224" s="105" t="s">
        <v>1620</v>
      </c>
      <c r="F224" s="101" t="s">
        <v>1788</v>
      </c>
      <c r="G224" s="106" t="s">
        <v>1841</v>
      </c>
    </row>
    <row r="225" customFormat="false" ht="14.25" hidden="false" customHeight="false" outlineLevel="0" collapsed="false">
      <c r="A225" s="95" t="s">
        <v>1685</v>
      </c>
      <c r="B225" s="102" t="s">
        <v>1744</v>
      </c>
      <c r="C225" s="103" t="s">
        <v>1891</v>
      </c>
      <c r="D225" s="104" t="s">
        <v>1892</v>
      </c>
      <c r="E225" s="105" t="s">
        <v>1623</v>
      </c>
      <c r="F225" s="107" t="s">
        <v>1774</v>
      </c>
      <c r="G225" s="106" t="s">
        <v>1716</v>
      </c>
    </row>
    <row r="226" customFormat="false" ht="14.25" hidden="false" customHeight="false" outlineLevel="0" collapsed="false">
      <c r="A226" s="95" t="s">
        <v>1685</v>
      </c>
      <c r="B226" s="102" t="s">
        <v>1747</v>
      </c>
      <c r="C226" s="103" t="s">
        <v>1891</v>
      </c>
      <c r="D226" s="104" t="s">
        <v>1892</v>
      </c>
      <c r="E226" s="105" t="s">
        <v>1684</v>
      </c>
      <c r="F226" s="98" t="s">
        <v>1779</v>
      </c>
      <c r="G226" s="98" t="s">
        <v>1746</v>
      </c>
    </row>
    <row r="227" customFormat="false" ht="14.25" hidden="false" customHeight="false" outlineLevel="0" collapsed="false">
      <c r="A227" s="95" t="s">
        <v>1685</v>
      </c>
      <c r="B227" s="102" t="s">
        <v>1750</v>
      </c>
      <c r="C227" s="103" t="s">
        <v>1891</v>
      </c>
      <c r="D227" s="104" t="s">
        <v>1892</v>
      </c>
      <c r="E227" s="105" t="s">
        <v>1597</v>
      </c>
      <c r="F227" s="98" t="s">
        <v>1804</v>
      </c>
      <c r="G227" s="107" t="s">
        <v>1756</v>
      </c>
    </row>
    <row r="228" customFormat="false" ht="14.25" hidden="false" customHeight="false" outlineLevel="0" collapsed="false">
      <c r="A228" s="95" t="s">
        <v>1685</v>
      </c>
      <c r="B228" s="102" t="s">
        <v>1709</v>
      </c>
      <c r="C228" s="103" t="s">
        <v>1893</v>
      </c>
      <c r="D228" s="104" t="s">
        <v>1892</v>
      </c>
      <c r="E228" s="105" t="s">
        <v>1655</v>
      </c>
      <c r="F228" s="101" t="s">
        <v>1757</v>
      </c>
      <c r="G228" s="106" t="s">
        <v>1689</v>
      </c>
    </row>
    <row r="229" customFormat="false" ht="14.25" hidden="false" customHeight="false" outlineLevel="0" collapsed="false">
      <c r="A229" s="95" t="s">
        <v>1685</v>
      </c>
      <c r="B229" s="102" t="s">
        <v>1714</v>
      </c>
      <c r="C229" s="103" t="s">
        <v>1893</v>
      </c>
      <c r="D229" s="104" t="s">
        <v>1892</v>
      </c>
      <c r="E229" s="105" t="s">
        <v>1607</v>
      </c>
      <c r="F229" s="106" t="s">
        <v>1784</v>
      </c>
      <c r="G229" s="107" t="s">
        <v>1693</v>
      </c>
    </row>
    <row r="230" customFormat="false" ht="14.25" hidden="false" customHeight="false" outlineLevel="0" collapsed="false">
      <c r="A230" s="95" t="s">
        <v>1685</v>
      </c>
      <c r="B230" s="102" t="s">
        <v>1717</v>
      </c>
      <c r="C230" s="103" t="s">
        <v>1893</v>
      </c>
      <c r="D230" s="104" t="s">
        <v>1892</v>
      </c>
      <c r="E230" s="105" t="s">
        <v>1611</v>
      </c>
      <c r="F230" s="106" t="s">
        <v>1812</v>
      </c>
      <c r="G230" s="98" t="s">
        <v>1806</v>
      </c>
    </row>
    <row r="231" customFormat="false" ht="14.25" hidden="false" customHeight="false" outlineLevel="0" collapsed="false">
      <c r="A231" s="95" t="s">
        <v>1685</v>
      </c>
      <c r="B231" s="102" t="s">
        <v>1720</v>
      </c>
      <c r="C231" s="103" t="s">
        <v>1893</v>
      </c>
      <c r="D231" s="104" t="s">
        <v>1892</v>
      </c>
      <c r="E231" s="105" t="s">
        <v>1588</v>
      </c>
      <c r="F231" s="106" t="s">
        <v>1694</v>
      </c>
      <c r="G231" s="106" t="s">
        <v>1690</v>
      </c>
    </row>
    <row r="232" customFormat="false" ht="14.25" hidden="false" customHeight="false" outlineLevel="0" collapsed="false">
      <c r="A232" s="95" t="s">
        <v>1685</v>
      </c>
      <c r="B232" s="110" t="s">
        <v>1723</v>
      </c>
      <c r="C232" s="103" t="s">
        <v>1894</v>
      </c>
      <c r="D232" s="104" t="s">
        <v>1892</v>
      </c>
      <c r="E232" s="105" t="s">
        <v>1592</v>
      </c>
      <c r="F232" s="98" t="s">
        <v>1895</v>
      </c>
      <c r="G232" s="107" t="s">
        <v>1799</v>
      </c>
    </row>
    <row r="233" customFormat="false" ht="14.25" hidden="false" customHeight="false" outlineLevel="0" collapsed="false">
      <c r="A233" s="95" t="s">
        <v>1685</v>
      </c>
      <c r="B233" s="110" t="s">
        <v>1726</v>
      </c>
      <c r="C233" s="103" t="s">
        <v>1894</v>
      </c>
      <c r="D233" s="104" t="s">
        <v>1892</v>
      </c>
      <c r="E233" s="105" t="s">
        <v>1616</v>
      </c>
      <c r="F233" s="101" t="s">
        <v>1713</v>
      </c>
      <c r="G233" s="101" t="s">
        <v>1742</v>
      </c>
    </row>
    <row r="234" customFormat="false" ht="14.25" hidden="false" customHeight="false" outlineLevel="0" collapsed="false">
      <c r="A234" s="95" t="s">
        <v>1685</v>
      </c>
      <c r="B234" s="110" t="s">
        <v>1729</v>
      </c>
      <c r="C234" s="103" t="s">
        <v>1894</v>
      </c>
      <c r="D234" s="104" t="s">
        <v>1892</v>
      </c>
      <c r="E234" s="105" t="s">
        <v>1638</v>
      </c>
      <c r="F234" s="98" t="s">
        <v>1721</v>
      </c>
      <c r="G234" s="101" t="s">
        <v>1725</v>
      </c>
    </row>
    <row r="235" customFormat="false" ht="14.25" hidden="false" customHeight="false" outlineLevel="0" collapsed="false">
      <c r="A235" s="95" t="s">
        <v>1896</v>
      </c>
      <c r="B235" s="118" t="s">
        <v>1897</v>
      </c>
      <c r="C235" s="100" t="s">
        <v>1898</v>
      </c>
      <c r="D235" s="118" t="s">
        <v>1899</v>
      </c>
      <c r="E235" s="119" t="s">
        <v>1900</v>
      </c>
      <c r="F235" s="120" t="s">
        <v>1901</v>
      </c>
      <c r="G235" s="120" t="s">
        <v>1902</v>
      </c>
    </row>
    <row r="236" customFormat="false" ht="14.25" hidden="false" customHeight="false" outlineLevel="0" collapsed="false">
      <c r="A236" s="95" t="s">
        <v>1896</v>
      </c>
      <c r="B236" s="118" t="s">
        <v>1903</v>
      </c>
      <c r="C236" s="100" t="s">
        <v>1898</v>
      </c>
      <c r="D236" s="118" t="s">
        <v>1899</v>
      </c>
      <c r="E236" s="119" t="s">
        <v>1668</v>
      </c>
      <c r="F236" s="120" t="s">
        <v>1904</v>
      </c>
      <c r="G236" s="120" t="s">
        <v>1905</v>
      </c>
    </row>
    <row r="237" customFormat="false" ht="14.25" hidden="false" customHeight="false" outlineLevel="0" collapsed="false">
      <c r="A237" s="95" t="s">
        <v>1896</v>
      </c>
      <c r="B237" s="118" t="s">
        <v>1906</v>
      </c>
      <c r="C237" s="100" t="s">
        <v>1907</v>
      </c>
      <c r="D237" s="118" t="s">
        <v>1899</v>
      </c>
      <c r="E237" s="119" t="s">
        <v>1908</v>
      </c>
      <c r="F237" s="121" t="s">
        <v>1909</v>
      </c>
      <c r="G237" s="122" t="n">
        <v>2</v>
      </c>
    </row>
    <row r="238" customFormat="false" ht="14.25" hidden="false" customHeight="false" outlineLevel="0" collapsed="false">
      <c r="A238" s="95" t="s">
        <v>1896</v>
      </c>
      <c r="B238" s="118" t="s">
        <v>1910</v>
      </c>
      <c r="C238" s="100" t="s">
        <v>1907</v>
      </c>
      <c r="D238" s="118" t="s">
        <v>1899</v>
      </c>
      <c r="E238" s="119" t="s">
        <v>1911</v>
      </c>
      <c r="F238" s="120" t="s">
        <v>1912</v>
      </c>
      <c r="G238" s="122"/>
    </row>
    <row r="239" customFormat="false" ht="14.25" hidden="false" customHeight="false" outlineLevel="0" collapsed="false">
      <c r="A239" s="95" t="s">
        <v>1896</v>
      </c>
      <c r="B239" s="118" t="s">
        <v>1913</v>
      </c>
      <c r="C239" s="100" t="s">
        <v>1907</v>
      </c>
      <c r="D239" s="118" t="s">
        <v>1899</v>
      </c>
      <c r="E239" s="119" t="s">
        <v>1914</v>
      </c>
      <c r="F239" s="120" t="s">
        <v>1331</v>
      </c>
      <c r="G239" s="122" t="n">
        <v>2</v>
      </c>
    </row>
    <row r="240" customFormat="false" ht="14.25" hidden="false" customHeight="false" outlineLevel="0" collapsed="false">
      <c r="A240" s="95" t="s">
        <v>1896</v>
      </c>
      <c r="B240" s="118" t="s">
        <v>1915</v>
      </c>
      <c r="C240" s="100" t="s">
        <v>1907</v>
      </c>
      <c r="D240" s="118" t="s">
        <v>1899</v>
      </c>
      <c r="E240" s="119" t="s">
        <v>1916</v>
      </c>
      <c r="F240" s="120" t="s">
        <v>1917</v>
      </c>
      <c r="G240" s="122"/>
    </row>
    <row r="241" customFormat="false" ht="14.25" hidden="false" customHeight="false" outlineLevel="0" collapsed="false">
      <c r="A241" s="95" t="s">
        <v>1896</v>
      </c>
      <c r="B241" s="118" t="s">
        <v>1918</v>
      </c>
      <c r="C241" s="100" t="s">
        <v>1907</v>
      </c>
      <c r="D241" s="118" t="s">
        <v>1899</v>
      </c>
      <c r="E241" s="119" t="s">
        <v>1620</v>
      </c>
      <c r="F241" s="120" t="s">
        <v>1919</v>
      </c>
      <c r="G241" s="120" t="s">
        <v>1920</v>
      </c>
    </row>
    <row r="242" customFormat="false" ht="14.25" hidden="false" customHeight="false" outlineLevel="0" collapsed="false">
      <c r="A242" s="95" t="s">
        <v>1896</v>
      </c>
      <c r="B242" s="118" t="s">
        <v>1921</v>
      </c>
      <c r="C242" s="100" t="s">
        <v>1907</v>
      </c>
      <c r="D242" s="118" t="s">
        <v>1899</v>
      </c>
      <c r="E242" s="119" t="s">
        <v>1769</v>
      </c>
      <c r="F242" s="120" t="s">
        <v>1922</v>
      </c>
      <c r="G242" s="120" t="s">
        <v>99</v>
      </c>
    </row>
    <row r="243" customFormat="false" ht="14.25" hidden="false" customHeight="false" outlineLevel="0" collapsed="false">
      <c r="A243" s="95" t="s">
        <v>1896</v>
      </c>
      <c r="B243" s="118" t="s">
        <v>1923</v>
      </c>
      <c r="C243" s="100" t="s">
        <v>1924</v>
      </c>
      <c r="D243" s="118" t="s">
        <v>1899</v>
      </c>
      <c r="E243" s="119" t="s">
        <v>1623</v>
      </c>
      <c r="F243" s="121" t="s">
        <v>1925</v>
      </c>
      <c r="G243" s="120" t="s">
        <v>1926</v>
      </c>
    </row>
    <row r="244" customFormat="false" ht="14.25" hidden="false" customHeight="false" outlineLevel="0" collapsed="false">
      <c r="A244" s="95" t="s">
        <v>1896</v>
      </c>
      <c r="B244" s="118" t="s">
        <v>1927</v>
      </c>
      <c r="C244" s="100" t="s">
        <v>1924</v>
      </c>
      <c r="D244" s="118" t="s">
        <v>1899</v>
      </c>
      <c r="E244" s="119" t="s">
        <v>1684</v>
      </c>
      <c r="F244" s="120" t="s">
        <v>1928</v>
      </c>
      <c r="G244" s="120" t="s">
        <v>1929</v>
      </c>
    </row>
    <row r="245" customFormat="false" ht="14.25" hidden="false" customHeight="false" outlineLevel="0" collapsed="false">
      <c r="A245" s="95" t="s">
        <v>1896</v>
      </c>
      <c r="B245" s="118" t="s">
        <v>1930</v>
      </c>
      <c r="C245" s="100" t="s">
        <v>1931</v>
      </c>
      <c r="D245" s="118" t="s">
        <v>1899</v>
      </c>
      <c r="E245" s="119" t="s">
        <v>1655</v>
      </c>
      <c r="F245" s="121" t="s">
        <v>1932</v>
      </c>
      <c r="G245" s="120" t="s">
        <v>1933</v>
      </c>
    </row>
    <row r="246" customFormat="false" ht="14.25" hidden="false" customHeight="false" outlineLevel="0" collapsed="false">
      <c r="A246" s="95" t="s">
        <v>1896</v>
      </c>
      <c r="B246" s="118" t="s">
        <v>1934</v>
      </c>
      <c r="C246" s="100" t="s">
        <v>1931</v>
      </c>
      <c r="D246" s="118" t="s">
        <v>1899</v>
      </c>
      <c r="E246" s="119" t="s">
        <v>1607</v>
      </c>
      <c r="F246" s="120" t="s">
        <v>1935</v>
      </c>
      <c r="G246" s="120" t="s">
        <v>1936</v>
      </c>
    </row>
    <row r="247" customFormat="false" ht="14.25" hidden="false" customHeight="false" outlineLevel="0" collapsed="false">
      <c r="A247" s="95" t="s">
        <v>1896</v>
      </c>
      <c r="B247" s="118" t="s">
        <v>1937</v>
      </c>
      <c r="C247" s="100" t="s">
        <v>1931</v>
      </c>
      <c r="D247" s="118" t="s">
        <v>1899</v>
      </c>
      <c r="E247" s="119" t="s">
        <v>1611</v>
      </c>
      <c r="F247" s="120" t="s">
        <v>1938</v>
      </c>
      <c r="G247" s="120" t="s">
        <v>1939</v>
      </c>
    </row>
    <row r="248" customFormat="false" ht="14.25" hidden="false" customHeight="false" outlineLevel="0" collapsed="false">
      <c r="A248" s="95" t="s">
        <v>1896</v>
      </c>
      <c r="B248" s="118" t="s">
        <v>1940</v>
      </c>
      <c r="C248" s="100" t="s">
        <v>1941</v>
      </c>
      <c r="D248" s="118" t="s">
        <v>1942</v>
      </c>
      <c r="E248" s="119" t="s">
        <v>1900</v>
      </c>
      <c r="F248" s="121" t="s">
        <v>1943</v>
      </c>
      <c r="G248" s="120" t="s">
        <v>1925</v>
      </c>
    </row>
    <row r="249" customFormat="false" ht="14.25" hidden="false" customHeight="false" outlineLevel="0" collapsed="false">
      <c r="A249" s="95" t="s">
        <v>1896</v>
      </c>
      <c r="B249" s="118" t="s">
        <v>1944</v>
      </c>
      <c r="C249" s="100" t="s">
        <v>1941</v>
      </c>
      <c r="D249" s="118" t="s">
        <v>1942</v>
      </c>
      <c r="E249" s="119" t="s">
        <v>1668</v>
      </c>
      <c r="F249" s="120" t="s">
        <v>1945</v>
      </c>
      <c r="G249" s="120" t="s">
        <v>1946</v>
      </c>
    </row>
    <row r="250" customFormat="false" ht="14.25" hidden="false" customHeight="false" outlineLevel="0" collapsed="false">
      <c r="A250" s="95" t="s">
        <v>1896</v>
      </c>
      <c r="B250" s="118" t="s">
        <v>1947</v>
      </c>
      <c r="C250" s="100" t="s">
        <v>1948</v>
      </c>
      <c r="D250" s="118" t="s">
        <v>1942</v>
      </c>
      <c r="E250" s="119" t="s">
        <v>1670</v>
      </c>
      <c r="F250" s="121" t="s">
        <v>1949</v>
      </c>
      <c r="G250" s="120" t="s">
        <v>1936</v>
      </c>
    </row>
    <row r="251" customFormat="false" ht="14.25" hidden="false" customHeight="false" outlineLevel="0" collapsed="false">
      <c r="A251" s="95" t="s">
        <v>1896</v>
      </c>
      <c r="B251" s="118" t="s">
        <v>1950</v>
      </c>
      <c r="C251" s="100" t="s">
        <v>1948</v>
      </c>
      <c r="D251" s="118" t="s">
        <v>1942</v>
      </c>
      <c r="E251" s="119" t="s">
        <v>1769</v>
      </c>
      <c r="F251" s="120" t="s">
        <v>1935</v>
      </c>
      <c r="G251" s="120" t="s">
        <v>1932</v>
      </c>
    </row>
    <row r="252" customFormat="false" ht="14.25" hidden="false" customHeight="false" outlineLevel="0" collapsed="false">
      <c r="A252" s="95" t="s">
        <v>1896</v>
      </c>
      <c r="B252" s="118" t="s">
        <v>1951</v>
      </c>
      <c r="C252" s="100" t="s">
        <v>1948</v>
      </c>
      <c r="D252" s="118" t="s">
        <v>1942</v>
      </c>
      <c r="E252" s="119" t="s">
        <v>1620</v>
      </c>
      <c r="F252" s="120" t="s">
        <v>1933</v>
      </c>
      <c r="G252" s="120" t="s">
        <v>1938</v>
      </c>
    </row>
    <row r="253" customFormat="false" ht="14.25" hidden="false" customHeight="false" outlineLevel="0" collapsed="false">
      <c r="A253" s="95" t="s">
        <v>1896</v>
      </c>
      <c r="B253" s="118" t="s">
        <v>1952</v>
      </c>
      <c r="C253" s="100" t="s">
        <v>1953</v>
      </c>
      <c r="D253" s="118" t="s">
        <v>1942</v>
      </c>
      <c r="E253" s="119" t="s">
        <v>1623</v>
      </c>
      <c r="F253" s="121" t="s">
        <v>1954</v>
      </c>
      <c r="G253" s="120" t="s">
        <v>1955</v>
      </c>
    </row>
    <row r="254" customFormat="false" ht="14.25" hidden="false" customHeight="false" outlineLevel="0" collapsed="false">
      <c r="A254" s="95" t="s">
        <v>1896</v>
      </c>
      <c r="B254" s="118" t="s">
        <v>1956</v>
      </c>
      <c r="C254" s="100" t="s">
        <v>1953</v>
      </c>
      <c r="D254" s="118" t="s">
        <v>1942</v>
      </c>
      <c r="E254" s="119" t="s">
        <v>1684</v>
      </c>
      <c r="F254" s="120" t="s">
        <v>1957</v>
      </c>
      <c r="G254" s="120" t="s">
        <v>1904</v>
      </c>
    </row>
    <row r="255" customFormat="false" ht="14.25" hidden="false" customHeight="false" outlineLevel="0" collapsed="false">
      <c r="A255" s="95" t="s">
        <v>1896</v>
      </c>
      <c r="B255" s="118" t="s">
        <v>1958</v>
      </c>
      <c r="C255" s="100" t="s">
        <v>1953</v>
      </c>
      <c r="D255" s="118" t="s">
        <v>1942</v>
      </c>
      <c r="E255" s="119" t="s">
        <v>1655</v>
      </c>
      <c r="F255" s="120" t="s">
        <v>1959</v>
      </c>
      <c r="G255" s="120" t="s">
        <v>1905</v>
      </c>
    </row>
    <row r="256" customFormat="false" ht="14.25" hidden="false" customHeight="false" outlineLevel="0" collapsed="false">
      <c r="A256" s="95" t="s">
        <v>1896</v>
      </c>
      <c r="B256" s="118" t="s">
        <v>1923</v>
      </c>
      <c r="C256" s="100" t="s">
        <v>1960</v>
      </c>
      <c r="D256" s="118" t="s">
        <v>1961</v>
      </c>
      <c r="E256" s="119" t="s">
        <v>1900</v>
      </c>
      <c r="F256" s="121" t="s">
        <v>1962</v>
      </c>
      <c r="G256" s="120" t="s">
        <v>1963</v>
      </c>
    </row>
    <row r="257" customFormat="false" ht="14.25" hidden="false" customHeight="false" outlineLevel="0" collapsed="false">
      <c r="A257" s="95" t="s">
        <v>1896</v>
      </c>
      <c r="B257" s="118" t="s">
        <v>1927</v>
      </c>
      <c r="C257" s="100" t="s">
        <v>1960</v>
      </c>
      <c r="D257" s="118" t="s">
        <v>1961</v>
      </c>
      <c r="E257" s="119" t="s">
        <v>1668</v>
      </c>
      <c r="F257" s="120" t="s">
        <v>1964</v>
      </c>
      <c r="G257" s="120" t="s">
        <v>1965</v>
      </c>
    </row>
    <row r="258" customFormat="false" ht="14.25" hidden="false" customHeight="false" outlineLevel="0" collapsed="false">
      <c r="A258" s="95" t="s">
        <v>1896</v>
      </c>
      <c r="B258" s="118" t="s">
        <v>1897</v>
      </c>
      <c r="C258" s="100" t="s">
        <v>1966</v>
      </c>
      <c r="D258" s="118" t="s">
        <v>1961</v>
      </c>
      <c r="E258" s="119" t="s">
        <v>1620</v>
      </c>
      <c r="F258" s="121" t="s">
        <v>1955</v>
      </c>
      <c r="G258" s="120" t="s">
        <v>1659</v>
      </c>
    </row>
    <row r="259" customFormat="false" ht="14.25" hidden="false" customHeight="false" outlineLevel="0" collapsed="false">
      <c r="A259" s="95" t="s">
        <v>1896</v>
      </c>
      <c r="B259" s="118" t="s">
        <v>1903</v>
      </c>
      <c r="C259" s="100" t="s">
        <v>1966</v>
      </c>
      <c r="D259" s="118" t="s">
        <v>1961</v>
      </c>
      <c r="E259" s="119" t="s">
        <v>1623</v>
      </c>
      <c r="F259" s="120" t="s">
        <v>1957</v>
      </c>
      <c r="G259" s="120" t="s">
        <v>1967</v>
      </c>
    </row>
    <row r="260" customFormat="false" ht="14.25" hidden="false" customHeight="false" outlineLevel="0" collapsed="false">
      <c r="A260" s="95" t="s">
        <v>1896</v>
      </c>
      <c r="B260" s="118" t="s">
        <v>1952</v>
      </c>
      <c r="C260" s="100" t="s">
        <v>1966</v>
      </c>
      <c r="D260" s="118" t="s">
        <v>1961</v>
      </c>
      <c r="E260" s="119" t="s">
        <v>1684</v>
      </c>
      <c r="F260" s="120" t="s">
        <v>1968</v>
      </c>
      <c r="G260" s="120" t="s">
        <v>1969</v>
      </c>
    </row>
    <row r="261" customFormat="false" ht="14.25" hidden="false" customHeight="false" outlineLevel="0" collapsed="false">
      <c r="A261" s="95" t="s">
        <v>1896</v>
      </c>
      <c r="B261" s="118" t="s">
        <v>1930</v>
      </c>
      <c r="C261" s="100" t="s">
        <v>1970</v>
      </c>
      <c r="D261" s="118" t="s">
        <v>1961</v>
      </c>
      <c r="E261" s="119" t="s">
        <v>1655</v>
      </c>
      <c r="F261" s="121" t="s">
        <v>1971</v>
      </c>
      <c r="G261" s="120" t="s">
        <v>1972</v>
      </c>
    </row>
    <row r="262" customFormat="false" ht="14.25" hidden="false" customHeight="false" outlineLevel="0" collapsed="false">
      <c r="A262" s="95" t="s">
        <v>1896</v>
      </c>
      <c r="B262" s="118" t="s">
        <v>1934</v>
      </c>
      <c r="C262" s="100" t="s">
        <v>1970</v>
      </c>
      <c r="D262" s="118" t="s">
        <v>1961</v>
      </c>
      <c r="E262" s="119" t="s">
        <v>1607</v>
      </c>
      <c r="F262" s="120" t="s">
        <v>1973</v>
      </c>
      <c r="G262" s="120" t="s">
        <v>1974</v>
      </c>
    </row>
    <row r="263" customFormat="false" ht="14.25" hidden="false" customHeight="false" outlineLevel="0" collapsed="false">
      <c r="A263" s="95" t="s">
        <v>1896</v>
      </c>
      <c r="B263" s="118" t="s">
        <v>1937</v>
      </c>
      <c r="C263" s="100" t="s">
        <v>1970</v>
      </c>
      <c r="D263" s="118" t="s">
        <v>1961</v>
      </c>
      <c r="E263" s="119" t="s">
        <v>1611</v>
      </c>
      <c r="F263" s="120" t="s">
        <v>1975</v>
      </c>
      <c r="G263" s="120" t="s">
        <v>1331</v>
      </c>
    </row>
    <row r="264" customFormat="false" ht="14.25" hidden="false" customHeight="false" outlineLevel="0" collapsed="false">
      <c r="A264" s="95" t="s">
        <v>1896</v>
      </c>
      <c r="B264" s="118" t="s">
        <v>1906</v>
      </c>
      <c r="C264" s="100" t="s">
        <v>1976</v>
      </c>
      <c r="D264" s="118" t="s">
        <v>1961</v>
      </c>
      <c r="E264" s="119" t="s">
        <v>1977</v>
      </c>
      <c r="F264" s="121" t="s">
        <v>1978</v>
      </c>
      <c r="G264" s="122" t="n">
        <v>2</v>
      </c>
    </row>
    <row r="265" customFormat="false" ht="14.25" hidden="false" customHeight="false" outlineLevel="0" collapsed="false">
      <c r="A265" s="95" t="s">
        <v>1896</v>
      </c>
      <c r="B265" s="118" t="s">
        <v>1910</v>
      </c>
      <c r="C265" s="100" t="s">
        <v>1976</v>
      </c>
      <c r="D265" s="118" t="s">
        <v>1961</v>
      </c>
      <c r="E265" s="119" t="s">
        <v>1977</v>
      </c>
      <c r="F265" s="122" t="s">
        <v>1003</v>
      </c>
      <c r="G265" s="122"/>
    </row>
    <row r="266" customFormat="false" ht="14.25" hidden="false" customHeight="false" outlineLevel="0" collapsed="false">
      <c r="A266" s="95" t="s">
        <v>1896</v>
      </c>
      <c r="B266" s="118" t="s">
        <v>1913</v>
      </c>
      <c r="C266" s="100" t="s">
        <v>1976</v>
      </c>
      <c r="D266" s="118" t="s">
        <v>1961</v>
      </c>
      <c r="E266" s="119" t="s">
        <v>1977</v>
      </c>
      <c r="F266" s="120" t="s">
        <v>952</v>
      </c>
      <c r="G266" s="122"/>
    </row>
    <row r="267" customFormat="false" ht="14.25" hidden="false" customHeight="false" outlineLevel="0" collapsed="false">
      <c r="A267" s="95" t="s">
        <v>1896</v>
      </c>
      <c r="B267" s="118" t="s">
        <v>1915</v>
      </c>
      <c r="C267" s="100" t="s">
        <v>1976</v>
      </c>
      <c r="D267" s="118" t="s">
        <v>1961</v>
      </c>
      <c r="E267" s="119" t="s">
        <v>1977</v>
      </c>
      <c r="F267" s="122" t="s">
        <v>1003</v>
      </c>
      <c r="G267" s="122"/>
    </row>
    <row r="268" customFormat="false" ht="14.25" hidden="false" customHeight="false" outlineLevel="0" collapsed="false">
      <c r="A268" s="95" t="s">
        <v>1896</v>
      </c>
      <c r="B268" s="123" t="s">
        <v>1921</v>
      </c>
      <c r="C268" s="124" t="s">
        <v>1786</v>
      </c>
      <c r="D268" s="123" t="s">
        <v>1979</v>
      </c>
      <c r="E268" s="125" t="s">
        <v>1900</v>
      </c>
      <c r="F268" s="126" t="s">
        <v>1648</v>
      </c>
      <c r="G268" s="127" t="s">
        <v>1980</v>
      </c>
    </row>
    <row r="269" customFormat="false" ht="14.25" hidden="false" customHeight="false" outlineLevel="0" collapsed="false">
      <c r="A269" s="95" t="s">
        <v>1896</v>
      </c>
      <c r="B269" s="123" t="s">
        <v>1918</v>
      </c>
      <c r="C269" s="124" t="s">
        <v>1786</v>
      </c>
      <c r="D269" s="123" t="s">
        <v>1979</v>
      </c>
      <c r="E269" s="125" t="s">
        <v>1668</v>
      </c>
      <c r="F269" s="127" t="s">
        <v>1981</v>
      </c>
      <c r="G269" s="127" t="s">
        <v>1982</v>
      </c>
    </row>
    <row r="270" customFormat="false" ht="14.25" hidden="false" customHeight="false" outlineLevel="0" collapsed="false">
      <c r="A270" s="95" t="s">
        <v>1896</v>
      </c>
      <c r="B270" s="118" t="s">
        <v>1940</v>
      </c>
      <c r="C270" s="100" t="s">
        <v>1872</v>
      </c>
      <c r="D270" s="118" t="s">
        <v>1979</v>
      </c>
      <c r="E270" s="119" t="s">
        <v>1670</v>
      </c>
      <c r="F270" s="121" t="s">
        <v>1973</v>
      </c>
      <c r="G270" s="120" t="s">
        <v>1962</v>
      </c>
    </row>
    <row r="271" customFormat="false" ht="14.25" hidden="false" customHeight="false" outlineLevel="0" collapsed="false">
      <c r="A271" s="95" t="s">
        <v>1896</v>
      </c>
      <c r="B271" s="118" t="s">
        <v>1944</v>
      </c>
      <c r="C271" s="100" t="s">
        <v>1872</v>
      </c>
      <c r="D271" s="118" t="s">
        <v>1979</v>
      </c>
      <c r="E271" s="119" t="s">
        <v>1769</v>
      </c>
      <c r="F271" s="120" t="s">
        <v>1963</v>
      </c>
      <c r="G271" s="120" t="s">
        <v>1965</v>
      </c>
    </row>
    <row r="272" customFormat="false" ht="14.25" hidden="false" customHeight="false" outlineLevel="0" collapsed="false">
      <c r="A272" s="95" t="s">
        <v>1896</v>
      </c>
      <c r="B272" s="118" t="s">
        <v>1947</v>
      </c>
      <c r="C272" s="100" t="s">
        <v>1983</v>
      </c>
      <c r="D272" s="118" t="s">
        <v>1979</v>
      </c>
      <c r="E272" s="119" t="s">
        <v>1620</v>
      </c>
      <c r="F272" s="121" t="s">
        <v>1975</v>
      </c>
      <c r="G272" s="120" t="s">
        <v>1984</v>
      </c>
    </row>
    <row r="273" customFormat="false" ht="14.25" hidden="false" customHeight="false" outlineLevel="0" collapsed="false">
      <c r="A273" s="95" t="s">
        <v>1896</v>
      </c>
      <c r="B273" s="118" t="s">
        <v>1950</v>
      </c>
      <c r="C273" s="100" t="s">
        <v>1983</v>
      </c>
      <c r="D273" s="118" t="s">
        <v>1979</v>
      </c>
      <c r="E273" s="119" t="s">
        <v>1623</v>
      </c>
      <c r="F273" s="120" t="s">
        <v>1985</v>
      </c>
      <c r="G273" s="120" t="s">
        <v>1986</v>
      </c>
    </row>
    <row r="274" customFormat="false" ht="14.25" hidden="false" customHeight="false" outlineLevel="0" collapsed="false">
      <c r="A274" s="95" t="s">
        <v>1896</v>
      </c>
      <c r="B274" s="118" t="s">
        <v>1951</v>
      </c>
      <c r="C274" s="100" t="s">
        <v>1983</v>
      </c>
      <c r="D274" s="118" t="s">
        <v>1979</v>
      </c>
      <c r="E274" s="119" t="s">
        <v>1684</v>
      </c>
      <c r="F274" s="120" t="s">
        <v>1971</v>
      </c>
      <c r="G274" s="120" t="s">
        <v>1987</v>
      </c>
    </row>
    <row r="275" customFormat="false" ht="14.25" hidden="false" customHeight="false" outlineLevel="0" collapsed="false">
      <c r="A275" s="95" t="s">
        <v>1896</v>
      </c>
      <c r="B275" s="118" t="s">
        <v>1988</v>
      </c>
      <c r="C275" s="100" t="s">
        <v>1989</v>
      </c>
      <c r="D275" s="118" t="s">
        <v>1990</v>
      </c>
      <c r="E275" s="119" t="s">
        <v>1900</v>
      </c>
      <c r="F275" s="121" t="s">
        <v>1991</v>
      </c>
      <c r="G275" s="120" t="s">
        <v>1965</v>
      </c>
    </row>
    <row r="276" customFormat="false" ht="14.25" hidden="false" customHeight="false" outlineLevel="0" collapsed="false">
      <c r="A276" s="95" t="s">
        <v>1896</v>
      </c>
      <c r="B276" s="118" t="s">
        <v>1992</v>
      </c>
      <c r="C276" s="100" t="s">
        <v>1989</v>
      </c>
      <c r="D276" s="118" t="s">
        <v>1990</v>
      </c>
      <c r="E276" s="119" t="s">
        <v>1668</v>
      </c>
      <c r="F276" s="120" t="s">
        <v>1963</v>
      </c>
      <c r="G276" s="120" t="s">
        <v>1929</v>
      </c>
    </row>
    <row r="277" customFormat="false" ht="14.25" hidden="false" customHeight="false" outlineLevel="0" collapsed="false">
      <c r="A277" s="95" t="s">
        <v>1896</v>
      </c>
      <c r="B277" s="118" t="s">
        <v>1921</v>
      </c>
      <c r="C277" s="100" t="s">
        <v>1993</v>
      </c>
      <c r="D277" s="118" t="s">
        <v>1990</v>
      </c>
      <c r="E277" s="119" t="s">
        <v>1670</v>
      </c>
      <c r="F277" s="121" t="s">
        <v>1919</v>
      </c>
      <c r="G277" s="120" t="s">
        <v>1922</v>
      </c>
    </row>
    <row r="278" customFormat="false" ht="14.25" hidden="false" customHeight="false" outlineLevel="0" collapsed="false">
      <c r="A278" s="95" t="s">
        <v>1896</v>
      </c>
      <c r="B278" s="118" t="s">
        <v>1918</v>
      </c>
      <c r="C278" s="100" t="s">
        <v>1993</v>
      </c>
      <c r="D278" s="118" t="s">
        <v>1990</v>
      </c>
      <c r="E278" s="119" t="s">
        <v>1769</v>
      </c>
      <c r="F278" s="120" t="s">
        <v>1920</v>
      </c>
      <c r="G278" s="120" t="s">
        <v>1994</v>
      </c>
    </row>
    <row r="279" customFormat="false" ht="14.25" hidden="false" customHeight="false" outlineLevel="0" collapsed="false">
      <c r="A279" s="95" t="s">
        <v>1896</v>
      </c>
      <c r="B279" s="118" t="s">
        <v>1995</v>
      </c>
      <c r="C279" s="100" t="s">
        <v>1666</v>
      </c>
      <c r="D279" s="118" t="s">
        <v>1996</v>
      </c>
      <c r="E279" s="119" t="s">
        <v>1900</v>
      </c>
      <c r="F279" s="121" t="s">
        <v>1864</v>
      </c>
      <c r="G279" s="120" t="s">
        <v>1980</v>
      </c>
    </row>
    <row r="280" customFormat="false" ht="14.25" hidden="false" customHeight="false" outlineLevel="0" collapsed="false">
      <c r="A280" s="95" t="s">
        <v>1896</v>
      </c>
      <c r="B280" s="118" t="s">
        <v>1997</v>
      </c>
      <c r="C280" s="100" t="s">
        <v>1666</v>
      </c>
      <c r="D280" s="118" t="s">
        <v>1996</v>
      </c>
      <c r="E280" s="119" t="s">
        <v>1668</v>
      </c>
      <c r="F280" s="120" t="s">
        <v>1919</v>
      </c>
      <c r="G280" s="120" t="s">
        <v>1909</v>
      </c>
    </row>
    <row r="281" customFormat="false" ht="14.25" hidden="false" customHeight="false" outlineLevel="0" collapsed="false">
      <c r="A281" s="95" t="s">
        <v>1896</v>
      </c>
      <c r="B281" s="128" t="s">
        <v>1998</v>
      </c>
      <c r="C281" s="129" t="s">
        <v>1666</v>
      </c>
      <c r="D281" s="128" t="s">
        <v>1996</v>
      </c>
      <c r="E281" s="130" t="s">
        <v>1999</v>
      </c>
      <c r="F281" s="131" t="s">
        <v>1652</v>
      </c>
      <c r="G281" s="132" t="s">
        <v>1957</v>
      </c>
    </row>
    <row r="282" customFormat="false" ht="14.25" hidden="false" customHeight="false" outlineLevel="0" collapsed="false">
      <c r="A282" s="95" t="s">
        <v>1896</v>
      </c>
      <c r="B282" s="128" t="s">
        <v>2000</v>
      </c>
      <c r="C282" s="129" t="s">
        <v>1666</v>
      </c>
      <c r="D282" s="128" t="s">
        <v>1996</v>
      </c>
      <c r="E282" s="130" t="s">
        <v>2001</v>
      </c>
      <c r="F282" s="132" t="s">
        <v>1959</v>
      </c>
      <c r="G282" s="132" t="s">
        <v>1954</v>
      </c>
    </row>
    <row r="283" customFormat="false" ht="14.25" hidden="false" customHeight="false" outlineLevel="0" collapsed="false">
      <c r="A283" s="95" t="s">
        <v>1896</v>
      </c>
      <c r="B283" s="123" t="s">
        <v>2002</v>
      </c>
      <c r="C283" s="124" t="s">
        <v>2003</v>
      </c>
      <c r="D283" s="123" t="s">
        <v>1996</v>
      </c>
      <c r="E283" s="125" t="s">
        <v>1908</v>
      </c>
      <c r="F283" s="126" t="s">
        <v>1935</v>
      </c>
      <c r="G283" s="122" t="n">
        <v>2</v>
      </c>
    </row>
    <row r="284" customFormat="false" ht="14.25" hidden="false" customHeight="false" outlineLevel="0" collapsed="false">
      <c r="A284" s="95" t="s">
        <v>1896</v>
      </c>
      <c r="B284" s="123" t="s">
        <v>2004</v>
      </c>
      <c r="C284" s="124" t="s">
        <v>2003</v>
      </c>
      <c r="D284" s="123" t="s">
        <v>1996</v>
      </c>
      <c r="E284" s="125" t="s">
        <v>1911</v>
      </c>
      <c r="F284" s="127" t="s">
        <v>1933</v>
      </c>
      <c r="G284" s="122"/>
    </row>
    <row r="285" customFormat="false" ht="14.25" hidden="false" customHeight="false" outlineLevel="0" collapsed="false">
      <c r="A285" s="95" t="s">
        <v>1896</v>
      </c>
      <c r="B285" s="123" t="s">
        <v>2005</v>
      </c>
      <c r="C285" s="124" t="s">
        <v>2003</v>
      </c>
      <c r="D285" s="123" t="s">
        <v>1996</v>
      </c>
      <c r="E285" s="125" t="s">
        <v>1914</v>
      </c>
      <c r="F285" s="127" t="s">
        <v>1932</v>
      </c>
      <c r="G285" s="122" t="n">
        <v>2</v>
      </c>
    </row>
    <row r="286" customFormat="false" ht="14.25" hidden="false" customHeight="false" outlineLevel="0" collapsed="false">
      <c r="A286" s="95" t="s">
        <v>1896</v>
      </c>
      <c r="B286" s="123" t="s">
        <v>2006</v>
      </c>
      <c r="C286" s="124" t="s">
        <v>2003</v>
      </c>
      <c r="D286" s="123" t="s">
        <v>1996</v>
      </c>
      <c r="E286" s="125" t="s">
        <v>1916</v>
      </c>
      <c r="F286" s="127" t="s">
        <v>1971</v>
      </c>
      <c r="G286" s="122"/>
    </row>
    <row r="287" customFormat="false" ht="14.25" hidden="false" customHeight="false" outlineLevel="0" collapsed="false">
      <c r="A287" s="95" t="s">
        <v>1896</v>
      </c>
      <c r="B287" s="118" t="s">
        <v>1988</v>
      </c>
      <c r="C287" s="100" t="s">
        <v>2007</v>
      </c>
      <c r="D287" s="118" t="s">
        <v>2008</v>
      </c>
      <c r="E287" s="119" t="s">
        <v>1900</v>
      </c>
      <c r="F287" s="121" t="s">
        <v>2009</v>
      </c>
      <c r="G287" s="120" t="s">
        <v>1946</v>
      </c>
    </row>
    <row r="288" customFormat="false" ht="14.25" hidden="false" customHeight="false" outlineLevel="0" collapsed="false">
      <c r="A288" s="95" t="s">
        <v>1896</v>
      </c>
      <c r="B288" s="118" t="s">
        <v>1992</v>
      </c>
      <c r="C288" s="100" t="s">
        <v>2007</v>
      </c>
      <c r="D288" s="118" t="s">
        <v>2008</v>
      </c>
      <c r="E288" s="119" t="s">
        <v>1668</v>
      </c>
      <c r="F288" s="120" t="s">
        <v>1945</v>
      </c>
      <c r="G288" s="120" t="s">
        <v>1929</v>
      </c>
    </row>
    <row r="289" customFormat="false" ht="14.25" hidden="false" customHeight="false" outlineLevel="0" collapsed="false">
      <c r="A289" s="95" t="s">
        <v>1896</v>
      </c>
      <c r="B289" s="118" t="s">
        <v>1921</v>
      </c>
      <c r="C289" s="100" t="s">
        <v>2010</v>
      </c>
      <c r="D289" s="118" t="s">
        <v>2008</v>
      </c>
      <c r="E289" s="119" t="s">
        <v>1977</v>
      </c>
      <c r="F289" s="121" t="s">
        <v>1917</v>
      </c>
      <c r="G289" s="122" t="n">
        <v>2</v>
      </c>
    </row>
    <row r="290" customFormat="false" ht="14.25" hidden="false" customHeight="false" outlineLevel="0" collapsed="false">
      <c r="A290" s="95" t="s">
        <v>1896</v>
      </c>
      <c r="B290" s="118" t="s">
        <v>1918</v>
      </c>
      <c r="C290" s="100" t="s">
        <v>2010</v>
      </c>
      <c r="D290" s="118" t="s">
        <v>2008</v>
      </c>
      <c r="E290" s="119" t="s">
        <v>1977</v>
      </c>
      <c r="F290" s="120" t="s">
        <v>1978</v>
      </c>
      <c r="G290" s="122"/>
    </row>
    <row r="291" customFormat="false" ht="14.25" hidden="false" customHeight="false" outlineLevel="0" collapsed="false">
      <c r="A291" s="95" t="s">
        <v>1896</v>
      </c>
      <c r="B291" s="118" t="s">
        <v>1940</v>
      </c>
      <c r="C291" s="100" t="s">
        <v>2011</v>
      </c>
      <c r="D291" s="118" t="s">
        <v>2008</v>
      </c>
      <c r="E291" s="119" t="s">
        <v>1670</v>
      </c>
      <c r="F291" s="121" t="s">
        <v>1962</v>
      </c>
      <c r="G291" s="120" t="s">
        <v>1926</v>
      </c>
    </row>
    <row r="292" customFormat="false" ht="14.25" hidden="false" customHeight="false" outlineLevel="0" collapsed="false">
      <c r="A292" s="95" t="s">
        <v>1896</v>
      </c>
      <c r="B292" s="118" t="s">
        <v>1944</v>
      </c>
      <c r="C292" s="100" t="s">
        <v>2011</v>
      </c>
      <c r="D292" s="118" t="s">
        <v>2008</v>
      </c>
      <c r="E292" s="119" t="s">
        <v>1769</v>
      </c>
      <c r="F292" s="120" t="s">
        <v>1925</v>
      </c>
      <c r="G292" s="120" t="s">
        <v>1928</v>
      </c>
    </row>
    <row r="293" customFormat="false" ht="14.25" hidden="false" customHeight="false" outlineLevel="0" collapsed="false">
      <c r="A293" s="95" t="s">
        <v>1896</v>
      </c>
      <c r="B293" s="123" t="s">
        <v>1956</v>
      </c>
      <c r="C293" s="124" t="s">
        <v>1826</v>
      </c>
      <c r="D293" s="123" t="s">
        <v>2008</v>
      </c>
      <c r="E293" s="125" t="s">
        <v>1620</v>
      </c>
      <c r="F293" s="126" t="s">
        <v>1905</v>
      </c>
      <c r="G293" s="127" t="s">
        <v>1981</v>
      </c>
    </row>
    <row r="294" customFormat="false" ht="14.25" hidden="false" customHeight="false" outlineLevel="0" collapsed="false">
      <c r="A294" s="95" t="s">
        <v>1896</v>
      </c>
      <c r="B294" s="123" t="s">
        <v>1958</v>
      </c>
      <c r="C294" s="124" t="s">
        <v>1826</v>
      </c>
      <c r="D294" s="123" t="s">
        <v>2008</v>
      </c>
      <c r="E294" s="125" t="s">
        <v>1623</v>
      </c>
      <c r="F294" s="127" t="s">
        <v>1957</v>
      </c>
      <c r="G294" s="127" t="s">
        <v>1972</v>
      </c>
    </row>
    <row r="295" customFormat="false" ht="14.25" hidden="false" customHeight="false" outlineLevel="0" collapsed="false">
      <c r="A295" s="95" t="s">
        <v>1896</v>
      </c>
      <c r="B295" s="118" t="s">
        <v>2002</v>
      </c>
      <c r="C295" s="100" t="s">
        <v>2012</v>
      </c>
      <c r="D295" s="118" t="s">
        <v>2013</v>
      </c>
      <c r="E295" s="119" t="s">
        <v>1908</v>
      </c>
      <c r="F295" s="121" t="s">
        <v>1964</v>
      </c>
      <c r="G295" s="122" t="n">
        <v>2</v>
      </c>
    </row>
    <row r="296" customFormat="false" ht="14.25" hidden="false" customHeight="false" outlineLevel="0" collapsed="false">
      <c r="A296" s="95" t="s">
        <v>1896</v>
      </c>
      <c r="B296" s="118" t="s">
        <v>2004</v>
      </c>
      <c r="C296" s="100" t="s">
        <v>2012</v>
      </c>
      <c r="D296" s="118" t="s">
        <v>2013</v>
      </c>
      <c r="E296" s="119" t="s">
        <v>1911</v>
      </c>
      <c r="F296" s="120" t="s">
        <v>1968</v>
      </c>
      <c r="G296" s="122"/>
    </row>
    <row r="297" customFormat="false" ht="14.25" hidden="false" customHeight="false" outlineLevel="0" collapsed="false">
      <c r="A297" s="95" t="s">
        <v>1896</v>
      </c>
      <c r="B297" s="118" t="s">
        <v>2005</v>
      </c>
      <c r="C297" s="100" t="s">
        <v>2012</v>
      </c>
      <c r="D297" s="118" t="s">
        <v>2013</v>
      </c>
      <c r="E297" s="119" t="s">
        <v>1914</v>
      </c>
      <c r="F297" s="120" t="s">
        <v>1938</v>
      </c>
      <c r="G297" s="122" t="n">
        <v>2</v>
      </c>
    </row>
    <row r="298" customFormat="false" ht="14.25" hidden="false" customHeight="false" outlineLevel="0" collapsed="false">
      <c r="A298" s="95" t="s">
        <v>1896</v>
      </c>
      <c r="B298" s="118" t="s">
        <v>2006</v>
      </c>
      <c r="C298" s="100" t="s">
        <v>2012</v>
      </c>
      <c r="D298" s="118" t="s">
        <v>2013</v>
      </c>
      <c r="E298" s="119" t="s">
        <v>1916</v>
      </c>
      <c r="F298" s="120" t="s">
        <v>1936</v>
      </c>
      <c r="G298" s="122"/>
    </row>
    <row r="299" customFormat="false" ht="14.25" hidden="false" customHeight="false" outlineLevel="0" collapsed="false">
      <c r="A299" s="95" t="s">
        <v>1896</v>
      </c>
      <c r="B299" s="118" t="s">
        <v>1998</v>
      </c>
      <c r="C299" s="100" t="s">
        <v>2014</v>
      </c>
      <c r="D299" s="118" t="s">
        <v>2013</v>
      </c>
      <c r="E299" s="119" t="s">
        <v>1999</v>
      </c>
      <c r="F299" s="121" t="s">
        <v>1902</v>
      </c>
      <c r="G299" s="120" t="s">
        <v>1904</v>
      </c>
    </row>
    <row r="300" customFormat="false" ht="14.25" hidden="false" customHeight="false" outlineLevel="0" collapsed="false">
      <c r="A300" s="95" t="s">
        <v>1896</v>
      </c>
      <c r="B300" s="118" t="s">
        <v>2000</v>
      </c>
      <c r="C300" s="100" t="s">
        <v>2014</v>
      </c>
      <c r="D300" s="118" t="s">
        <v>2013</v>
      </c>
      <c r="E300" s="119" t="s">
        <v>2001</v>
      </c>
      <c r="F300" s="120" t="s">
        <v>1967</v>
      </c>
      <c r="G300" s="120" t="s">
        <v>1905</v>
      </c>
    </row>
    <row r="301" customFormat="false" ht="14.25" hidden="false" customHeight="false" outlineLevel="0" collapsed="false">
      <c r="A301" s="95" t="s">
        <v>1896</v>
      </c>
      <c r="B301" s="118" t="s">
        <v>1947</v>
      </c>
      <c r="C301" s="100" t="s">
        <v>2015</v>
      </c>
      <c r="D301" s="118" t="s">
        <v>2016</v>
      </c>
      <c r="E301" s="119" t="s">
        <v>1620</v>
      </c>
      <c r="F301" s="121" t="s">
        <v>1964</v>
      </c>
      <c r="G301" s="120" t="s">
        <v>1971</v>
      </c>
    </row>
    <row r="302" customFormat="false" ht="14.25" hidden="false" customHeight="false" outlineLevel="0" collapsed="false">
      <c r="A302" s="95" t="s">
        <v>1896</v>
      </c>
      <c r="B302" s="118" t="s">
        <v>1950</v>
      </c>
      <c r="C302" s="100" t="s">
        <v>2015</v>
      </c>
      <c r="D302" s="118" t="s">
        <v>2016</v>
      </c>
      <c r="E302" s="119" t="s">
        <v>1623</v>
      </c>
      <c r="F302" s="120" t="s">
        <v>1949</v>
      </c>
      <c r="G302" s="120" t="s">
        <v>1932</v>
      </c>
    </row>
    <row r="303" customFormat="false" ht="14.25" hidden="false" customHeight="false" outlineLevel="0" collapsed="false">
      <c r="A303" s="95" t="s">
        <v>1896</v>
      </c>
      <c r="B303" s="118" t="s">
        <v>1951</v>
      </c>
      <c r="C303" s="100" t="s">
        <v>2015</v>
      </c>
      <c r="D303" s="118" t="s">
        <v>2016</v>
      </c>
      <c r="E303" s="119" t="s">
        <v>1684</v>
      </c>
      <c r="F303" s="120" t="s">
        <v>1936</v>
      </c>
      <c r="G303" s="120" t="s">
        <v>1933</v>
      </c>
    </row>
    <row r="304" customFormat="false" ht="14.25" hidden="false" customHeight="false" outlineLevel="0" collapsed="false">
      <c r="A304" s="95" t="s">
        <v>1896</v>
      </c>
      <c r="B304" s="118" t="s">
        <v>1921</v>
      </c>
      <c r="C304" s="100" t="s">
        <v>2017</v>
      </c>
      <c r="D304" s="118" t="s">
        <v>2016</v>
      </c>
      <c r="E304" s="119" t="s">
        <v>1900</v>
      </c>
      <c r="F304" s="121" t="s">
        <v>1920</v>
      </c>
      <c r="G304" s="120" t="s">
        <v>952</v>
      </c>
    </row>
    <row r="305" customFormat="false" ht="14.25" hidden="false" customHeight="false" outlineLevel="0" collapsed="false">
      <c r="A305" s="95" t="s">
        <v>1896</v>
      </c>
      <c r="B305" s="118" t="s">
        <v>1918</v>
      </c>
      <c r="C305" s="100" t="s">
        <v>2017</v>
      </c>
      <c r="D305" s="118" t="s">
        <v>2016</v>
      </c>
      <c r="E305" s="119" t="s">
        <v>1668</v>
      </c>
      <c r="F305" s="120" t="s">
        <v>99</v>
      </c>
      <c r="G305" s="120" t="s">
        <v>1917</v>
      </c>
    </row>
    <row r="306" customFormat="false" ht="14.25" hidden="false" customHeight="false" outlineLevel="0" collapsed="false">
      <c r="A306" s="95" t="s">
        <v>1896</v>
      </c>
      <c r="B306" s="118" t="s">
        <v>1940</v>
      </c>
      <c r="C306" s="100" t="s">
        <v>2018</v>
      </c>
      <c r="D306" s="118" t="s">
        <v>2016</v>
      </c>
      <c r="E306" s="119" t="s">
        <v>1670</v>
      </c>
      <c r="F306" s="121" t="s">
        <v>1925</v>
      </c>
      <c r="G306" s="120" t="s">
        <v>1963</v>
      </c>
    </row>
    <row r="307" customFormat="false" ht="14.25" hidden="false" customHeight="false" outlineLevel="0" collapsed="false">
      <c r="A307" s="95" t="s">
        <v>1896</v>
      </c>
      <c r="B307" s="118" t="s">
        <v>1944</v>
      </c>
      <c r="C307" s="100" t="s">
        <v>2018</v>
      </c>
      <c r="D307" s="118" t="s">
        <v>2016</v>
      </c>
      <c r="E307" s="119" t="s">
        <v>1769</v>
      </c>
      <c r="F307" s="133" t="s">
        <v>1926</v>
      </c>
      <c r="G307" s="120" t="s">
        <v>1928</v>
      </c>
    </row>
    <row r="308" customFormat="false" ht="14.25" hidden="false" customHeight="false" outlineLevel="0" collapsed="false">
      <c r="A308" s="95" t="s">
        <v>1896</v>
      </c>
      <c r="B308" s="128" t="s">
        <v>1952</v>
      </c>
      <c r="C308" s="129" t="s">
        <v>2019</v>
      </c>
      <c r="D308" s="128" t="s">
        <v>2016</v>
      </c>
      <c r="E308" s="130" t="s">
        <v>1638</v>
      </c>
      <c r="F308" s="131" t="s">
        <v>1967</v>
      </c>
      <c r="G308" s="120" t="s">
        <v>1904</v>
      </c>
    </row>
    <row r="309" customFormat="false" ht="14.25" hidden="false" customHeight="false" outlineLevel="0" collapsed="false">
      <c r="A309" s="95" t="s">
        <v>1896</v>
      </c>
      <c r="B309" s="118" t="s">
        <v>1956</v>
      </c>
      <c r="C309" s="100" t="s">
        <v>2019</v>
      </c>
      <c r="D309" s="118" t="s">
        <v>2016</v>
      </c>
      <c r="E309" s="119" t="s">
        <v>1655</v>
      </c>
      <c r="F309" s="120" t="s">
        <v>1902</v>
      </c>
      <c r="G309" s="120" t="s">
        <v>1954</v>
      </c>
    </row>
    <row r="310" customFormat="false" ht="14.25" hidden="false" customHeight="false" outlineLevel="0" collapsed="false">
      <c r="A310" s="95" t="s">
        <v>1896</v>
      </c>
      <c r="B310" s="118" t="s">
        <v>1958</v>
      </c>
      <c r="C310" s="100" t="s">
        <v>2019</v>
      </c>
      <c r="D310" s="118" t="s">
        <v>2016</v>
      </c>
      <c r="E310" s="119" t="s">
        <v>1607</v>
      </c>
      <c r="F310" s="133" t="s">
        <v>1659</v>
      </c>
      <c r="G310" s="120" t="s">
        <v>1957</v>
      </c>
    </row>
    <row r="311" customFormat="false" ht="14.25" hidden="false" customHeight="false" outlineLevel="0" collapsed="false">
      <c r="A311" s="95" t="s">
        <v>1896</v>
      </c>
      <c r="B311" s="118" t="s">
        <v>1923</v>
      </c>
      <c r="C311" s="100" t="s">
        <v>2020</v>
      </c>
      <c r="D311" s="118" t="s">
        <v>2021</v>
      </c>
      <c r="E311" s="119" t="s">
        <v>1900</v>
      </c>
      <c r="F311" s="133" t="s">
        <v>1929</v>
      </c>
      <c r="G311" s="120" t="s">
        <v>1945</v>
      </c>
    </row>
    <row r="312" customFormat="false" ht="14.25" hidden="false" customHeight="false" outlineLevel="0" collapsed="false">
      <c r="A312" s="95" t="s">
        <v>1896</v>
      </c>
      <c r="B312" s="118" t="s">
        <v>1927</v>
      </c>
      <c r="C312" s="100" t="s">
        <v>2020</v>
      </c>
      <c r="D312" s="118" t="s">
        <v>2021</v>
      </c>
      <c r="E312" s="119" t="s">
        <v>1668</v>
      </c>
      <c r="F312" s="120" t="s">
        <v>1946</v>
      </c>
      <c r="G312" s="120" t="s">
        <v>1965</v>
      </c>
    </row>
    <row r="313" customFormat="false" ht="14.25" hidden="false" customHeight="false" outlineLevel="0" collapsed="false">
      <c r="A313" s="95" t="s">
        <v>1896</v>
      </c>
      <c r="B313" s="118" t="s">
        <v>1930</v>
      </c>
      <c r="C313" s="100" t="s">
        <v>2022</v>
      </c>
      <c r="D313" s="118" t="s">
        <v>2021</v>
      </c>
      <c r="E313" s="119" t="s">
        <v>1620</v>
      </c>
      <c r="F313" s="121" t="s">
        <v>2023</v>
      </c>
      <c r="G313" s="120" t="s">
        <v>1981</v>
      </c>
    </row>
    <row r="314" customFormat="false" ht="14.25" hidden="false" customHeight="false" outlineLevel="0" collapsed="false">
      <c r="A314" s="95" t="s">
        <v>1896</v>
      </c>
      <c r="B314" s="118" t="s">
        <v>1934</v>
      </c>
      <c r="C314" s="100" t="s">
        <v>2022</v>
      </c>
      <c r="D314" s="118" t="s">
        <v>2021</v>
      </c>
      <c r="E314" s="119" t="s">
        <v>1623</v>
      </c>
      <c r="F314" s="121" t="s">
        <v>2024</v>
      </c>
      <c r="G314" s="120" t="s">
        <v>1982</v>
      </c>
    </row>
    <row r="315" customFormat="false" ht="14.25" hidden="false" customHeight="false" outlineLevel="0" collapsed="false">
      <c r="A315" s="95" t="s">
        <v>1896</v>
      </c>
      <c r="B315" s="118" t="s">
        <v>1937</v>
      </c>
      <c r="C315" s="100" t="s">
        <v>2022</v>
      </c>
      <c r="D315" s="118" t="s">
        <v>2021</v>
      </c>
      <c r="E315" s="119" t="s">
        <v>1684</v>
      </c>
      <c r="F315" s="120" t="s">
        <v>1968</v>
      </c>
      <c r="G315" s="120" t="s">
        <v>1972</v>
      </c>
    </row>
    <row r="316" customFormat="false" ht="14.25" hidden="false" customHeight="false" outlineLevel="0" collapsed="false">
      <c r="A316" s="95" t="s">
        <v>1896</v>
      </c>
      <c r="B316" s="118" t="s">
        <v>1906</v>
      </c>
      <c r="C316" s="100" t="s">
        <v>2025</v>
      </c>
      <c r="D316" s="118" t="s">
        <v>2021</v>
      </c>
      <c r="E316" s="119" t="s">
        <v>1908</v>
      </c>
      <c r="F316" s="121" t="s">
        <v>1920</v>
      </c>
      <c r="G316" s="122" t="n">
        <v>2</v>
      </c>
    </row>
    <row r="317" customFormat="false" ht="14.25" hidden="false" customHeight="false" outlineLevel="0" collapsed="false">
      <c r="A317" s="95" t="s">
        <v>1896</v>
      </c>
      <c r="B317" s="118" t="s">
        <v>1910</v>
      </c>
      <c r="C317" s="100" t="s">
        <v>2025</v>
      </c>
      <c r="D317" s="118" t="s">
        <v>2021</v>
      </c>
      <c r="E317" s="119" t="s">
        <v>1911</v>
      </c>
      <c r="F317" s="120" t="s">
        <v>99</v>
      </c>
      <c r="G317" s="122"/>
    </row>
    <row r="318" customFormat="false" ht="14.25" hidden="false" customHeight="false" outlineLevel="0" collapsed="false">
      <c r="A318" s="95" t="s">
        <v>1896</v>
      </c>
      <c r="B318" s="118" t="s">
        <v>1913</v>
      </c>
      <c r="C318" s="100" t="s">
        <v>2025</v>
      </c>
      <c r="D318" s="118" t="s">
        <v>2021</v>
      </c>
      <c r="E318" s="119" t="s">
        <v>1914</v>
      </c>
      <c r="F318" s="120" t="s">
        <v>952</v>
      </c>
      <c r="G318" s="122" t="n">
        <v>2</v>
      </c>
    </row>
    <row r="319" customFormat="false" ht="14.25" hidden="false" customHeight="false" outlineLevel="0" collapsed="false">
      <c r="A319" s="95" t="s">
        <v>1896</v>
      </c>
      <c r="B319" s="118" t="s">
        <v>1915</v>
      </c>
      <c r="C319" s="100" t="s">
        <v>2025</v>
      </c>
      <c r="D319" s="118" t="s">
        <v>2021</v>
      </c>
      <c r="E319" s="119" t="s">
        <v>1916</v>
      </c>
      <c r="F319" s="120" t="s">
        <v>1978</v>
      </c>
      <c r="G319" s="122"/>
    </row>
    <row r="320" customFormat="false" ht="14.25" hidden="false" customHeight="false" outlineLevel="0" collapsed="false">
      <c r="A320" s="95" t="s">
        <v>1896</v>
      </c>
      <c r="B320" s="118" t="s">
        <v>1897</v>
      </c>
      <c r="C320" s="100" t="s">
        <v>2026</v>
      </c>
      <c r="D320" s="118" t="s">
        <v>2021</v>
      </c>
      <c r="E320" s="119" t="s">
        <v>1655</v>
      </c>
      <c r="F320" s="121" t="s">
        <v>1922</v>
      </c>
      <c r="G320" s="120" t="s">
        <v>1955</v>
      </c>
    </row>
    <row r="321" customFormat="false" ht="14.25" hidden="false" customHeight="false" outlineLevel="0" collapsed="false">
      <c r="A321" s="95" t="s">
        <v>1896</v>
      </c>
      <c r="B321" s="118" t="s">
        <v>1903</v>
      </c>
      <c r="C321" s="100" t="s">
        <v>2026</v>
      </c>
      <c r="D321" s="118" t="s">
        <v>2021</v>
      </c>
      <c r="E321" s="119" t="s">
        <v>1607</v>
      </c>
      <c r="F321" s="120" t="s">
        <v>1959</v>
      </c>
      <c r="G321" s="120" t="s">
        <v>1987</v>
      </c>
    </row>
    <row r="322" customFormat="false" ht="14.25" hidden="false" customHeight="false" outlineLevel="0" collapsed="false">
      <c r="A322" s="95" t="s">
        <v>1896</v>
      </c>
      <c r="B322" s="118" t="s">
        <v>1952</v>
      </c>
      <c r="C322" s="100" t="s">
        <v>2026</v>
      </c>
      <c r="D322" s="118" t="s">
        <v>2021</v>
      </c>
      <c r="E322" s="119" t="s">
        <v>1611</v>
      </c>
      <c r="F322" s="120" t="s">
        <v>1905</v>
      </c>
      <c r="G322" s="120" t="s">
        <v>1974</v>
      </c>
    </row>
    <row r="323" customFormat="false" ht="14.25" hidden="false" customHeight="false" outlineLevel="0" collapsed="false">
      <c r="A323" s="95" t="s">
        <v>1896</v>
      </c>
      <c r="B323" s="118" t="s">
        <v>1947</v>
      </c>
      <c r="C323" s="100" t="s">
        <v>2027</v>
      </c>
      <c r="D323" s="118" t="s">
        <v>2028</v>
      </c>
      <c r="E323" s="119" t="s">
        <v>1620</v>
      </c>
      <c r="F323" s="121" t="s">
        <v>1776</v>
      </c>
      <c r="G323" s="120" t="s">
        <v>1935</v>
      </c>
    </row>
    <row r="324" customFormat="false" ht="14.25" hidden="false" customHeight="false" outlineLevel="0" collapsed="false">
      <c r="A324" s="95" t="s">
        <v>1896</v>
      </c>
      <c r="B324" s="118" t="s">
        <v>1950</v>
      </c>
      <c r="C324" s="100" t="s">
        <v>2027</v>
      </c>
      <c r="D324" s="118" t="s">
        <v>2028</v>
      </c>
      <c r="E324" s="119" t="s">
        <v>1623</v>
      </c>
      <c r="F324" s="121" t="s">
        <v>2029</v>
      </c>
      <c r="G324" s="120" t="s">
        <v>1945</v>
      </c>
    </row>
    <row r="325" customFormat="false" ht="14.25" hidden="false" customHeight="false" outlineLevel="0" collapsed="false">
      <c r="A325" s="95" t="s">
        <v>1896</v>
      </c>
      <c r="B325" s="118" t="s">
        <v>1951</v>
      </c>
      <c r="C325" s="100" t="s">
        <v>2027</v>
      </c>
      <c r="D325" s="118" t="s">
        <v>2028</v>
      </c>
      <c r="E325" s="119" t="s">
        <v>1684</v>
      </c>
      <c r="F325" s="120" t="s">
        <v>1938</v>
      </c>
      <c r="G325" s="120" t="s">
        <v>1946</v>
      </c>
    </row>
    <row r="326" customFormat="false" ht="14.25" hidden="false" customHeight="false" outlineLevel="0" collapsed="false">
      <c r="A326" s="95" t="s">
        <v>1896</v>
      </c>
      <c r="B326" s="118" t="s">
        <v>1921</v>
      </c>
      <c r="C326" s="100" t="s">
        <v>2030</v>
      </c>
      <c r="D326" s="118" t="s">
        <v>2028</v>
      </c>
      <c r="E326" s="119" t="s">
        <v>1977</v>
      </c>
      <c r="F326" s="121" t="s">
        <v>2031</v>
      </c>
      <c r="G326" s="122" t="n">
        <v>2</v>
      </c>
    </row>
    <row r="327" customFormat="false" ht="14.25" hidden="false" customHeight="false" outlineLevel="0" collapsed="false">
      <c r="A327" s="95" t="s">
        <v>1896</v>
      </c>
      <c r="B327" s="118" t="s">
        <v>1918</v>
      </c>
      <c r="C327" s="100" t="s">
        <v>2030</v>
      </c>
      <c r="D327" s="118" t="s">
        <v>2028</v>
      </c>
      <c r="E327" s="119" t="s">
        <v>1977</v>
      </c>
      <c r="F327" s="120" t="s">
        <v>1978</v>
      </c>
      <c r="G327" s="122"/>
    </row>
    <row r="328" customFormat="false" ht="14.25" hidden="false" customHeight="false" outlineLevel="0" collapsed="false">
      <c r="A328" s="95" t="s">
        <v>1896</v>
      </c>
      <c r="B328" s="118" t="s">
        <v>1940</v>
      </c>
      <c r="C328" s="100" t="s">
        <v>2014</v>
      </c>
      <c r="D328" s="118" t="s">
        <v>2028</v>
      </c>
      <c r="E328" s="119" t="s">
        <v>1900</v>
      </c>
      <c r="F328" s="121" t="s">
        <v>1926</v>
      </c>
      <c r="G328" s="120" t="s">
        <v>1968</v>
      </c>
    </row>
    <row r="329" customFormat="false" ht="14.25" hidden="false" customHeight="false" outlineLevel="0" collapsed="false">
      <c r="A329" s="95" t="s">
        <v>1896</v>
      </c>
      <c r="B329" s="118" t="s">
        <v>1944</v>
      </c>
      <c r="C329" s="100" t="s">
        <v>2014</v>
      </c>
      <c r="D329" s="118" t="s">
        <v>2028</v>
      </c>
      <c r="E329" s="119" t="s">
        <v>1668</v>
      </c>
      <c r="F329" s="120" t="s">
        <v>1969</v>
      </c>
      <c r="G329" s="120" t="s">
        <v>1984</v>
      </c>
    </row>
    <row r="330" customFormat="false" ht="14.25" hidden="false" customHeight="false" outlineLevel="0" collapsed="false">
      <c r="A330" s="95" t="s">
        <v>1896</v>
      </c>
      <c r="B330" s="118" t="s">
        <v>1923</v>
      </c>
      <c r="C330" s="100" t="s">
        <v>2032</v>
      </c>
      <c r="D330" s="118" t="s">
        <v>2033</v>
      </c>
      <c r="E330" s="119" t="s">
        <v>1900</v>
      </c>
      <c r="F330" s="121" t="s">
        <v>1943</v>
      </c>
      <c r="G330" s="120" t="s">
        <v>1986</v>
      </c>
    </row>
    <row r="331" customFormat="false" ht="14.25" hidden="false" customHeight="false" outlineLevel="0" collapsed="false">
      <c r="A331" s="95" t="s">
        <v>1896</v>
      </c>
      <c r="B331" s="118" t="s">
        <v>1927</v>
      </c>
      <c r="C331" s="100" t="s">
        <v>2032</v>
      </c>
      <c r="D331" s="118" t="s">
        <v>2033</v>
      </c>
      <c r="E331" s="119" t="s">
        <v>1668</v>
      </c>
      <c r="F331" s="120" t="s">
        <v>1987</v>
      </c>
      <c r="G331" s="120" t="s">
        <v>1985</v>
      </c>
    </row>
    <row r="332" customFormat="false" ht="14.25" hidden="false" customHeight="false" outlineLevel="0" collapsed="false">
      <c r="A332" s="95" t="s">
        <v>1896</v>
      </c>
      <c r="B332" s="118" t="s">
        <v>1897</v>
      </c>
      <c r="C332" s="100" t="s">
        <v>2034</v>
      </c>
      <c r="D332" s="118" t="s">
        <v>2033</v>
      </c>
      <c r="E332" s="119" t="s">
        <v>1977</v>
      </c>
      <c r="F332" s="121" t="s">
        <v>1959</v>
      </c>
      <c r="G332" s="122" t="n">
        <v>2</v>
      </c>
    </row>
    <row r="333" customFormat="false" ht="14.25" hidden="false" customHeight="false" outlineLevel="0" collapsed="false">
      <c r="A333" s="95" t="s">
        <v>1896</v>
      </c>
      <c r="B333" s="118" t="s">
        <v>1903</v>
      </c>
      <c r="C333" s="100" t="s">
        <v>2034</v>
      </c>
      <c r="D333" s="118" t="s">
        <v>2033</v>
      </c>
      <c r="E333" s="119" t="s">
        <v>1977</v>
      </c>
      <c r="F333" s="122" t="s">
        <v>1003</v>
      </c>
      <c r="G333" s="122"/>
    </row>
    <row r="334" customFormat="false" ht="14.25" hidden="false" customHeight="false" outlineLevel="0" collapsed="false">
      <c r="A334" s="95" t="s">
        <v>1896</v>
      </c>
      <c r="B334" s="118" t="s">
        <v>1952</v>
      </c>
      <c r="C334" s="100" t="s">
        <v>2034</v>
      </c>
      <c r="D334" s="118" t="s">
        <v>2033</v>
      </c>
      <c r="E334" s="119" t="s">
        <v>1977</v>
      </c>
      <c r="F334" s="120" t="s">
        <v>1974</v>
      </c>
      <c r="G334" s="122"/>
    </row>
    <row r="335" customFormat="false" ht="14.25" hidden="false" customHeight="false" outlineLevel="0" collapsed="false">
      <c r="A335" s="95" t="s">
        <v>1896</v>
      </c>
      <c r="B335" s="118" t="s">
        <v>1906</v>
      </c>
      <c r="C335" s="100" t="s">
        <v>2035</v>
      </c>
      <c r="D335" s="118" t="s">
        <v>2033</v>
      </c>
      <c r="E335" s="119" t="s">
        <v>1908</v>
      </c>
      <c r="F335" s="121" t="s">
        <v>2036</v>
      </c>
      <c r="G335" s="122" t="n">
        <v>2</v>
      </c>
    </row>
    <row r="336" customFormat="false" ht="14.25" hidden="false" customHeight="false" outlineLevel="0" collapsed="false">
      <c r="A336" s="95" t="s">
        <v>1896</v>
      </c>
      <c r="B336" s="118" t="s">
        <v>1910</v>
      </c>
      <c r="C336" s="100" t="s">
        <v>2035</v>
      </c>
      <c r="D336" s="118" t="s">
        <v>2033</v>
      </c>
      <c r="E336" s="119" t="s">
        <v>1911</v>
      </c>
      <c r="F336" s="120" t="s">
        <v>1331</v>
      </c>
      <c r="G336" s="122"/>
    </row>
    <row r="337" customFormat="false" ht="14.25" hidden="false" customHeight="false" outlineLevel="0" collapsed="false">
      <c r="A337" s="95" t="s">
        <v>1896</v>
      </c>
      <c r="B337" s="118" t="s">
        <v>1913</v>
      </c>
      <c r="C337" s="100" t="s">
        <v>2035</v>
      </c>
      <c r="D337" s="118" t="s">
        <v>2033</v>
      </c>
      <c r="E337" s="119" t="s">
        <v>1914</v>
      </c>
      <c r="F337" s="120" t="s">
        <v>1912</v>
      </c>
      <c r="G337" s="122" t="n">
        <v>2</v>
      </c>
    </row>
    <row r="338" customFormat="false" ht="14.25" hidden="false" customHeight="false" outlineLevel="0" collapsed="false">
      <c r="A338" s="95" t="s">
        <v>1896</v>
      </c>
      <c r="B338" s="118" t="s">
        <v>1915</v>
      </c>
      <c r="C338" s="100" t="s">
        <v>2035</v>
      </c>
      <c r="D338" s="118" t="s">
        <v>2033</v>
      </c>
      <c r="E338" s="119" t="s">
        <v>1916</v>
      </c>
      <c r="F338" s="120" t="s">
        <v>1909</v>
      </c>
      <c r="G338" s="122"/>
    </row>
    <row r="339" customFormat="false" ht="14.25" hidden="false" customHeight="false" outlineLevel="0" collapsed="false">
      <c r="A339" s="95" t="s">
        <v>1896</v>
      </c>
      <c r="B339" s="118" t="s">
        <v>1930</v>
      </c>
      <c r="C339" s="100" t="s">
        <v>2037</v>
      </c>
      <c r="D339" s="118" t="s">
        <v>2033</v>
      </c>
      <c r="E339" s="119" t="s">
        <v>1835</v>
      </c>
      <c r="F339" s="121" t="s">
        <v>1938</v>
      </c>
      <c r="G339" s="122" t="n">
        <v>2</v>
      </c>
    </row>
    <row r="340" customFormat="false" ht="14.25" hidden="false" customHeight="false" outlineLevel="0" collapsed="false">
      <c r="A340" s="95" t="s">
        <v>1896</v>
      </c>
      <c r="B340" s="118" t="s">
        <v>1934</v>
      </c>
      <c r="C340" s="100" t="s">
        <v>2037</v>
      </c>
      <c r="D340" s="118" t="s">
        <v>2033</v>
      </c>
      <c r="E340" s="119" t="s">
        <v>1835</v>
      </c>
      <c r="F340" s="122"/>
      <c r="G340" s="122"/>
    </row>
    <row r="341" customFormat="false" ht="14.25" hidden="false" customHeight="false" outlineLevel="0" collapsed="false">
      <c r="A341" s="95" t="s">
        <v>1896</v>
      </c>
      <c r="B341" s="118" t="s">
        <v>1937</v>
      </c>
      <c r="C341" s="100" t="s">
        <v>2037</v>
      </c>
      <c r="D341" s="118" t="s">
        <v>2033</v>
      </c>
      <c r="E341" s="119" t="s">
        <v>1835</v>
      </c>
      <c r="F341" s="132" t="s">
        <v>1975</v>
      </c>
      <c r="G341" s="122"/>
    </row>
    <row r="342" customFormat="false" ht="14.25" hidden="false" customHeight="false" outlineLevel="0" collapsed="false">
      <c r="A342" s="95" t="s">
        <v>1896</v>
      </c>
      <c r="B342" s="118" t="s">
        <v>1906</v>
      </c>
      <c r="C342" s="100" t="s">
        <v>2038</v>
      </c>
      <c r="D342" s="118" t="s">
        <v>2039</v>
      </c>
      <c r="E342" s="119" t="s">
        <v>1908</v>
      </c>
      <c r="F342" s="121" t="s">
        <v>1912</v>
      </c>
      <c r="G342" s="122" t="n">
        <v>2</v>
      </c>
    </row>
    <row r="343" customFormat="false" ht="14.25" hidden="false" customHeight="false" outlineLevel="0" collapsed="false">
      <c r="A343" s="95" t="s">
        <v>1896</v>
      </c>
      <c r="B343" s="118" t="s">
        <v>1910</v>
      </c>
      <c r="C343" s="100" t="s">
        <v>2038</v>
      </c>
      <c r="D343" s="118" t="s">
        <v>2039</v>
      </c>
      <c r="E343" s="119" t="s">
        <v>1911</v>
      </c>
      <c r="F343" s="120" t="s">
        <v>1980</v>
      </c>
      <c r="G343" s="122"/>
    </row>
    <row r="344" customFormat="false" ht="14.25" hidden="false" customHeight="false" outlineLevel="0" collapsed="false">
      <c r="A344" s="95" t="s">
        <v>1896</v>
      </c>
      <c r="B344" s="118" t="s">
        <v>1913</v>
      </c>
      <c r="C344" s="100" t="s">
        <v>2038</v>
      </c>
      <c r="D344" s="118" t="s">
        <v>2039</v>
      </c>
      <c r="E344" s="119" t="s">
        <v>1914</v>
      </c>
      <c r="F344" s="120" t="s">
        <v>1917</v>
      </c>
      <c r="G344" s="122" t="n">
        <v>2</v>
      </c>
    </row>
    <row r="345" customFormat="false" ht="14.25" hidden="false" customHeight="false" outlineLevel="0" collapsed="false">
      <c r="A345" s="95" t="s">
        <v>1896</v>
      </c>
      <c r="B345" s="118" t="s">
        <v>1915</v>
      </c>
      <c r="C345" s="100" t="s">
        <v>2038</v>
      </c>
      <c r="D345" s="118" t="s">
        <v>2039</v>
      </c>
      <c r="E345" s="119" t="s">
        <v>1916</v>
      </c>
      <c r="F345" s="120" t="s">
        <v>1919</v>
      </c>
      <c r="G345" s="122"/>
    </row>
    <row r="346" customFormat="false" ht="14.25" hidden="false" customHeight="false" outlineLevel="0" collapsed="false">
      <c r="A346" s="95" t="s">
        <v>1896</v>
      </c>
      <c r="B346" s="118" t="s">
        <v>1918</v>
      </c>
      <c r="C346" s="100" t="s">
        <v>2038</v>
      </c>
      <c r="D346" s="118" t="s">
        <v>2039</v>
      </c>
      <c r="E346" s="119" t="s">
        <v>1668</v>
      </c>
      <c r="F346" s="120" t="s">
        <v>952</v>
      </c>
      <c r="G346" s="120" t="s">
        <v>1909</v>
      </c>
    </row>
    <row r="347" customFormat="false" ht="14.25" hidden="false" customHeight="false" outlineLevel="0" collapsed="false">
      <c r="A347" s="95" t="s">
        <v>1896</v>
      </c>
      <c r="B347" s="118" t="s">
        <v>1921</v>
      </c>
      <c r="C347" s="100" t="s">
        <v>2038</v>
      </c>
      <c r="D347" s="118" t="s">
        <v>2039</v>
      </c>
      <c r="E347" s="119" t="s">
        <v>1900</v>
      </c>
      <c r="F347" s="120" t="s">
        <v>99</v>
      </c>
      <c r="G347" s="120" t="s">
        <v>1331</v>
      </c>
    </row>
    <row r="348" customFormat="false" ht="14.25" hidden="false" customHeight="false" outlineLevel="0" collapsed="false">
      <c r="A348" s="95" t="s">
        <v>1896</v>
      </c>
      <c r="B348" s="118" t="s">
        <v>1897</v>
      </c>
      <c r="C348" s="100" t="s">
        <v>1661</v>
      </c>
      <c r="D348" s="118" t="s">
        <v>2039</v>
      </c>
      <c r="E348" s="119" t="s">
        <v>1670</v>
      </c>
      <c r="F348" s="121" t="s">
        <v>1904</v>
      </c>
      <c r="G348" s="120" t="s">
        <v>1967</v>
      </c>
    </row>
    <row r="349" customFormat="false" ht="14.25" hidden="false" customHeight="false" outlineLevel="0" collapsed="false">
      <c r="A349" s="95" t="s">
        <v>1896</v>
      </c>
      <c r="B349" s="118" t="s">
        <v>1903</v>
      </c>
      <c r="C349" s="100" t="s">
        <v>1661</v>
      </c>
      <c r="D349" s="118" t="s">
        <v>2039</v>
      </c>
      <c r="E349" s="119" t="s">
        <v>1769</v>
      </c>
      <c r="F349" s="120" t="s">
        <v>1955</v>
      </c>
      <c r="G349" s="120" t="s">
        <v>1659</v>
      </c>
    </row>
    <row r="350" customFormat="false" ht="14.25" hidden="false" customHeight="false" outlineLevel="0" collapsed="false">
      <c r="A350" s="95" t="s">
        <v>1896</v>
      </c>
      <c r="B350" s="118" t="s">
        <v>1923</v>
      </c>
      <c r="C350" s="100" t="s">
        <v>2040</v>
      </c>
      <c r="D350" s="118" t="s">
        <v>2039</v>
      </c>
      <c r="E350" s="119" t="s">
        <v>1977</v>
      </c>
      <c r="F350" s="121" t="s">
        <v>1841</v>
      </c>
      <c r="G350" s="122" t="n">
        <v>2</v>
      </c>
    </row>
    <row r="351" customFormat="false" ht="14.25" hidden="false" customHeight="false" outlineLevel="0" collapsed="false">
      <c r="A351" s="95" t="s">
        <v>1896</v>
      </c>
      <c r="B351" s="118" t="s">
        <v>1927</v>
      </c>
      <c r="C351" s="100" t="s">
        <v>2040</v>
      </c>
      <c r="D351" s="118" t="s">
        <v>2039</v>
      </c>
      <c r="E351" s="119" t="s">
        <v>1977</v>
      </c>
      <c r="F351" s="120" t="s">
        <v>1928</v>
      </c>
      <c r="G351" s="122"/>
    </row>
    <row r="352" customFormat="false" ht="14.25" hidden="false" customHeight="false" outlineLevel="0" collapsed="false">
      <c r="A352" s="95" t="s">
        <v>1896</v>
      </c>
      <c r="B352" s="118" t="s">
        <v>1930</v>
      </c>
      <c r="C352" s="100" t="s">
        <v>2041</v>
      </c>
      <c r="D352" s="118" t="s">
        <v>2039</v>
      </c>
      <c r="E352" s="119" t="s">
        <v>1620</v>
      </c>
      <c r="F352" s="121" t="s">
        <v>1936</v>
      </c>
      <c r="G352" s="120" t="s">
        <v>1935</v>
      </c>
    </row>
    <row r="353" customFormat="false" ht="14.25" hidden="false" customHeight="false" outlineLevel="0" collapsed="false">
      <c r="A353" s="95" t="s">
        <v>1896</v>
      </c>
      <c r="B353" s="118" t="s">
        <v>1934</v>
      </c>
      <c r="C353" s="100" t="s">
        <v>2041</v>
      </c>
      <c r="D353" s="118" t="s">
        <v>2039</v>
      </c>
      <c r="E353" s="119" t="s">
        <v>1623</v>
      </c>
      <c r="F353" s="120" t="s">
        <v>1949</v>
      </c>
      <c r="G353" s="120" t="s">
        <v>1932</v>
      </c>
    </row>
    <row r="354" customFormat="false" ht="14.25" hidden="false" customHeight="false" outlineLevel="0" collapsed="false">
      <c r="A354" s="95" t="s">
        <v>1896</v>
      </c>
      <c r="B354" s="118" t="s">
        <v>1937</v>
      </c>
      <c r="C354" s="100" t="s">
        <v>2041</v>
      </c>
      <c r="D354" s="118" t="s">
        <v>2039</v>
      </c>
      <c r="E354" s="119" t="s">
        <v>1684</v>
      </c>
      <c r="F354" s="120" t="s">
        <v>1971</v>
      </c>
      <c r="G354" s="120" t="s">
        <v>1933</v>
      </c>
    </row>
    <row r="355" customFormat="false" ht="14.25" hidden="false" customHeight="false" outlineLevel="0" collapsed="false">
      <c r="A355" s="95" t="s">
        <v>1896</v>
      </c>
      <c r="B355" s="118" t="s">
        <v>1952</v>
      </c>
      <c r="C355" s="100" t="s">
        <v>2042</v>
      </c>
      <c r="D355" s="118" t="s">
        <v>2039</v>
      </c>
      <c r="E355" s="119" t="s">
        <v>1655</v>
      </c>
      <c r="F355" s="121" t="s">
        <v>2043</v>
      </c>
      <c r="G355" s="120" t="s">
        <v>1954</v>
      </c>
    </row>
    <row r="356" customFormat="false" ht="14.25" hidden="false" customHeight="false" outlineLevel="0" collapsed="false">
      <c r="A356" s="95" t="s">
        <v>1896</v>
      </c>
      <c r="B356" s="118" t="s">
        <v>1988</v>
      </c>
      <c r="C356" s="100" t="s">
        <v>2044</v>
      </c>
      <c r="D356" s="118" t="s">
        <v>2045</v>
      </c>
      <c r="E356" s="119" t="s">
        <v>1670</v>
      </c>
      <c r="F356" s="121" t="s">
        <v>2046</v>
      </c>
      <c r="G356" s="120" t="s">
        <v>1929</v>
      </c>
    </row>
    <row r="357" customFormat="false" ht="14.25" hidden="false" customHeight="false" outlineLevel="0" collapsed="false">
      <c r="A357" s="95" t="s">
        <v>1896</v>
      </c>
      <c r="B357" s="118" t="s">
        <v>1992</v>
      </c>
      <c r="C357" s="100" t="s">
        <v>2044</v>
      </c>
      <c r="D357" s="118" t="s">
        <v>2045</v>
      </c>
      <c r="E357" s="119" t="s">
        <v>1769</v>
      </c>
      <c r="F357" s="120" t="s">
        <v>1925</v>
      </c>
      <c r="G357" s="120" t="s">
        <v>1945</v>
      </c>
    </row>
    <row r="358" customFormat="false" ht="14.25" hidden="false" customHeight="false" outlineLevel="0" collapsed="false">
      <c r="A358" s="95" t="s">
        <v>1896</v>
      </c>
      <c r="B358" s="118" t="s">
        <v>1906</v>
      </c>
      <c r="C358" s="100" t="s">
        <v>2047</v>
      </c>
      <c r="D358" s="118" t="s">
        <v>2048</v>
      </c>
      <c r="E358" s="119" t="s">
        <v>1977</v>
      </c>
      <c r="F358" s="121" t="s">
        <v>1978</v>
      </c>
      <c r="G358" s="122" t="n">
        <v>2</v>
      </c>
    </row>
    <row r="359" customFormat="false" ht="14.25" hidden="false" customHeight="false" outlineLevel="0" collapsed="false">
      <c r="A359" s="95" t="s">
        <v>1896</v>
      </c>
      <c r="B359" s="118" t="s">
        <v>1910</v>
      </c>
      <c r="C359" s="100" t="s">
        <v>2047</v>
      </c>
      <c r="D359" s="118" t="s">
        <v>2048</v>
      </c>
      <c r="E359" s="119" t="s">
        <v>1977</v>
      </c>
      <c r="F359" s="122"/>
      <c r="G359" s="122"/>
    </row>
    <row r="360" customFormat="false" ht="14.25" hidden="false" customHeight="false" outlineLevel="0" collapsed="false">
      <c r="A360" s="95" t="s">
        <v>1896</v>
      </c>
      <c r="B360" s="118" t="s">
        <v>1913</v>
      </c>
      <c r="C360" s="100" t="s">
        <v>2047</v>
      </c>
      <c r="D360" s="118" t="s">
        <v>2048</v>
      </c>
      <c r="E360" s="119" t="s">
        <v>1977</v>
      </c>
      <c r="F360" s="122" t="s">
        <v>1003</v>
      </c>
      <c r="G360" s="122"/>
    </row>
    <row r="361" customFormat="false" ht="14.25" hidden="false" customHeight="false" outlineLevel="0" collapsed="false">
      <c r="A361" s="95" t="s">
        <v>1896</v>
      </c>
      <c r="B361" s="118" t="s">
        <v>1915</v>
      </c>
      <c r="C361" s="100" t="s">
        <v>2047</v>
      </c>
      <c r="D361" s="118" t="s">
        <v>2048</v>
      </c>
      <c r="E361" s="119" t="s">
        <v>1977</v>
      </c>
      <c r="F361" s="132" t="s">
        <v>1920</v>
      </c>
      <c r="G361" s="122"/>
    </row>
    <row r="362" customFormat="false" ht="14.25" hidden="false" customHeight="false" outlineLevel="0" collapsed="false">
      <c r="A362" s="95" t="s">
        <v>1896</v>
      </c>
      <c r="B362" s="118" t="s">
        <v>1897</v>
      </c>
      <c r="C362" s="100" t="s">
        <v>2049</v>
      </c>
      <c r="D362" s="118" t="s">
        <v>2048</v>
      </c>
      <c r="E362" s="119" t="s">
        <v>1835</v>
      </c>
      <c r="F362" s="121" t="s">
        <v>1954</v>
      </c>
      <c r="G362" s="122" t="n">
        <v>2</v>
      </c>
    </row>
    <row r="363" customFormat="false" ht="14.25" hidden="false" customHeight="false" outlineLevel="0" collapsed="false">
      <c r="A363" s="95" t="s">
        <v>1896</v>
      </c>
      <c r="B363" s="118" t="s">
        <v>1903</v>
      </c>
      <c r="C363" s="100" t="s">
        <v>2049</v>
      </c>
      <c r="D363" s="118" t="s">
        <v>2048</v>
      </c>
      <c r="E363" s="119" t="s">
        <v>1835</v>
      </c>
      <c r="F363" s="120" t="s">
        <v>1959</v>
      </c>
      <c r="G363" s="122"/>
    </row>
    <row r="364" customFormat="false" ht="14.25" hidden="false" customHeight="false" outlineLevel="0" collapsed="false">
      <c r="A364" s="95" t="s">
        <v>1896</v>
      </c>
      <c r="B364" s="118" t="s">
        <v>1923</v>
      </c>
      <c r="C364" s="100" t="s">
        <v>2050</v>
      </c>
      <c r="D364" s="118" t="s">
        <v>2048</v>
      </c>
      <c r="E364" s="119" t="s">
        <v>2051</v>
      </c>
      <c r="F364" s="121" t="s">
        <v>1841</v>
      </c>
      <c r="G364" s="122" t="n">
        <v>2</v>
      </c>
    </row>
    <row r="365" customFormat="false" ht="14.25" hidden="false" customHeight="false" outlineLevel="0" collapsed="false">
      <c r="A365" s="95" t="s">
        <v>1896</v>
      </c>
      <c r="B365" s="118" t="s">
        <v>1927</v>
      </c>
      <c r="C365" s="100" t="s">
        <v>2050</v>
      </c>
      <c r="D365" s="118" t="s">
        <v>2048</v>
      </c>
      <c r="E365" s="119" t="s">
        <v>2051</v>
      </c>
      <c r="F365" s="120" t="s">
        <v>1946</v>
      </c>
      <c r="G365" s="122"/>
    </row>
    <row r="366" customFormat="false" ht="14.25" hidden="false" customHeight="false" outlineLevel="0" collapsed="false">
      <c r="A366" s="95" t="s">
        <v>1896</v>
      </c>
      <c r="B366" s="118" t="s">
        <v>1906</v>
      </c>
      <c r="C366" s="100" t="s">
        <v>2052</v>
      </c>
      <c r="D366" s="118" t="s">
        <v>2053</v>
      </c>
      <c r="E366" s="119" t="s">
        <v>1908</v>
      </c>
      <c r="F366" s="121" t="s">
        <v>1980</v>
      </c>
      <c r="G366" s="122" t="n">
        <v>4</v>
      </c>
    </row>
    <row r="367" customFormat="false" ht="14.25" hidden="false" customHeight="false" outlineLevel="0" collapsed="false">
      <c r="A367" s="95" t="s">
        <v>1896</v>
      </c>
      <c r="B367" s="118" t="s">
        <v>1910</v>
      </c>
      <c r="C367" s="100" t="s">
        <v>2052</v>
      </c>
      <c r="D367" s="118" t="s">
        <v>2053</v>
      </c>
      <c r="E367" s="119" t="s">
        <v>1911</v>
      </c>
      <c r="F367" s="120" t="s">
        <v>1917</v>
      </c>
      <c r="G367" s="122"/>
    </row>
    <row r="368" customFormat="false" ht="14.25" hidden="false" customHeight="false" outlineLevel="0" collapsed="false">
      <c r="A368" s="95" t="s">
        <v>1896</v>
      </c>
      <c r="B368" s="118" t="s">
        <v>1913</v>
      </c>
      <c r="C368" s="100" t="s">
        <v>2052</v>
      </c>
      <c r="D368" s="118" t="s">
        <v>2053</v>
      </c>
      <c r="E368" s="119" t="s">
        <v>1914</v>
      </c>
      <c r="F368" s="120" t="s">
        <v>1919</v>
      </c>
      <c r="G368" s="122"/>
    </row>
    <row r="369" customFormat="false" ht="14.25" hidden="false" customHeight="false" outlineLevel="0" collapsed="false">
      <c r="A369" s="95" t="s">
        <v>1896</v>
      </c>
      <c r="B369" s="118" t="s">
        <v>1915</v>
      </c>
      <c r="C369" s="100" t="s">
        <v>2052</v>
      </c>
      <c r="D369" s="118" t="s">
        <v>2053</v>
      </c>
      <c r="E369" s="119" t="s">
        <v>1916</v>
      </c>
      <c r="F369" s="120" t="s">
        <v>1912</v>
      </c>
      <c r="G369" s="122"/>
    </row>
    <row r="370" customFormat="false" ht="14.25" hidden="false" customHeight="false" outlineLevel="0" collapsed="false">
      <c r="A370" s="95" t="s">
        <v>1896</v>
      </c>
      <c r="B370" s="118" t="s">
        <v>1906</v>
      </c>
      <c r="C370" s="100" t="s">
        <v>2054</v>
      </c>
      <c r="D370" s="118" t="s">
        <v>2055</v>
      </c>
      <c r="E370" s="119" t="s">
        <v>1908</v>
      </c>
      <c r="F370" s="121" t="s">
        <v>952</v>
      </c>
      <c r="G370" s="122" t="n">
        <v>4</v>
      </c>
    </row>
    <row r="371" customFormat="false" ht="14.25" hidden="false" customHeight="false" outlineLevel="0" collapsed="false">
      <c r="A371" s="95" t="s">
        <v>1896</v>
      </c>
      <c r="B371" s="118" t="s">
        <v>1910</v>
      </c>
      <c r="C371" s="100" t="s">
        <v>2054</v>
      </c>
      <c r="D371" s="118" t="s">
        <v>2055</v>
      </c>
      <c r="E371" s="119" t="s">
        <v>1911</v>
      </c>
      <c r="F371" s="120" t="s">
        <v>1909</v>
      </c>
      <c r="G371" s="122"/>
    </row>
    <row r="372" customFormat="false" ht="14.25" hidden="false" customHeight="false" outlineLevel="0" collapsed="false">
      <c r="A372" s="95" t="s">
        <v>1896</v>
      </c>
      <c r="B372" s="118" t="s">
        <v>1913</v>
      </c>
      <c r="C372" s="100" t="s">
        <v>2054</v>
      </c>
      <c r="D372" s="118" t="s">
        <v>2055</v>
      </c>
      <c r="E372" s="119" t="s">
        <v>1914</v>
      </c>
      <c r="F372" s="120" t="s">
        <v>99</v>
      </c>
      <c r="G372" s="122"/>
    </row>
    <row r="373" customFormat="false" ht="14.25" hidden="false" customHeight="false" outlineLevel="0" collapsed="false">
      <c r="A373" s="95" t="s">
        <v>1896</v>
      </c>
      <c r="B373" s="118" t="s">
        <v>1915</v>
      </c>
      <c r="C373" s="100" t="s">
        <v>2054</v>
      </c>
      <c r="D373" s="118" t="s">
        <v>2055</v>
      </c>
      <c r="E373" s="119" t="s">
        <v>1916</v>
      </c>
      <c r="F373" s="120" t="s">
        <v>1331</v>
      </c>
      <c r="G373" s="122"/>
    </row>
    <row r="374" customFormat="false" ht="14.25" hidden="false" customHeight="false" outlineLevel="0" collapsed="false">
      <c r="A374" s="95" t="s">
        <v>1896</v>
      </c>
      <c r="B374" s="118" t="s">
        <v>2002</v>
      </c>
      <c r="C374" s="100" t="s">
        <v>2007</v>
      </c>
      <c r="D374" s="118" t="s">
        <v>2056</v>
      </c>
      <c r="E374" s="119" t="s">
        <v>2057</v>
      </c>
      <c r="F374" s="121" t="s">
        <v>2009</v>
      </c>
      <c r="G374" s="122" t="n">
        <v>4</v>
      </c>
    </row>
    <row r="375" customFormat="false" ht="14.25" hidden="false" customHeight="false" outlineLevel="0" collapsed="false">
      <c r="A375" s="95" t="s">
        <v>1896</v>
      </c>
      <c r="B375" s="118" t="s">
        <v>2004</v>
      </c>
      <c r="C375" s="100" t="s">
        <v>2007</v>
      </c>
      <c r="D375" s="118" t="s">
        <v>2056</v>
      </c>
      <c r="E375" s="119" t="s">
        <v>2058</v>
      </c>
      <c r="F375" s="120" t="s">
        <v>1973</v>
      </c>
      <c r="G375" s="122"/>
    </row>
    <row r="376" customFormat="false" ht="14.25" hidden="false" customHeight="false" outlineLevel="0" collapsed="false">
      <c r="A376" s="95" t="s">
        <v>1896</v>
      </c>
      <c r="B376" s="118" t="s">
        <v>2005</v>
      </c>
      <c r="C376" s="100" t="s">
        <v>2007</v>
      </c>
      <c r="D376" s="118" t="s">
        <v>2056</v>
      </c>
      <c r="E376" s="119" t="s">
        <v>2059</v>
      </c>
      <c r="F376" s="120" t="s">
        <v>1949</v>
      </c>
      <c r="G376" s="122"/>
    </row>
    <row r="377" customFormat="false" ht="14.25" hidden="false" customHeight="false" outlineLevel="0" collapsed="false">
      <c r="A377" s="95" t="s">
        <v>1896</v>
      </c>
      <c r="B377" s="118" t="s">
        <v>2006</v>
      </c>
      <c r="C377" s="100" t="s">
        <v>2007</v>
      </c>
      <c r="D377" s="118" t="s">
        <v>2056</v>
      </c>
      <c r="E377" s="119" t="s">
        <v>2060</v>
      </c>
      <c r="F377" s="120" t="s">
        <v>1982</v>
      </c>
      <c r="G377" s="122"/>
    </row>
    <row r="378" customFormat="false" ht="14.25" hidden="false" customHeight="false" outlineLevel="0" collapsed="false">
      <c r="A378" s="95" t="s">
        <v>1896</v>
      </c>
      <c r="B378" s="118" t="s">
        <v>1988</v>
      </c>
      <c r="C378" s="100" t="s">
        <v>2061</v>
      </c>
      <c r="D378" s="118" t="s">
        <v>2056</v>
      </c>
      <c r="E378" s="119" t="s">
        <v>1900</v>
      </c>
      <c r="F378" s="121" t="s">
        <v>1965</v>
      </c>
      <c r="G378" s="120" t="s">
        <v>1962</v>
      </c>
    </row>
    <row r="379" customFormat="false" ht="14.25" hidden="false" customHeight="false" outlineLevel="0" collapsed="false">
      <c r="A379" s="95" t="s">
        <v>1896</v>
      </c>
      <c r="B379" s="118" t="s">
        <v>1992</v>
      </c>
      <c r="C379" s="100" t="s">
        <v>2061</v>
      </c>
      <c r="D379" s="118" t="s">
        <v>2056</v>
      </c>
      <c r="E379" s="119" t="s">
        <v>1668</v>
      </c>
      <c r="F379" s="120" t="s">
        <v>1963</v>
      </c>
      <c r="G379" s="120" t="s">
        <v>1964</v>
      </c>
    </row>
    <row r="380" customFormat="false" ht="14.25" hidden="false" customHeight="false" outlineLevel="0" collapsed="false">
      <c r="A380" s="134" t="s">
        <v>2062</v>
      </c>
      <c r="B380" s="114" t="s">
        <v>2063</v>
      </c>
      <c r="C380" s="115" t="s">
        <v>2064</v>
      </c>
      <c r="D380" s="135" t="s">
        <v>2065</v>
      </c>
      <c r="E380" s="136" t="s">
        <v>2066</v>
      </c>
      <c r="F380" s="137" t="s">
        <v>2067</v>
      </c>
      <c r="G380" s="137" t="s">
        <v>2068</v>
      </c>
    </row>
    <row r="381" customFormat="false" ht="14.25" hidden="false" customHeight="false" outlineLevel="0" collapsed="false">
      <c r="A381" s="134" t="s">
        <v>2062</v>
      </c>
      <c r="B381" s="114" t="s">
        <v>2069</v>
      </c>
      <c r="C381" s="115" t="s">
        <v>2064</v>
      </c>
      <c r="D381" s="135" t="s">
        <v>2065</v>
      </c>
      <c r="E381" s="136" t="s">
        <v>2070</v>
      </c>
      <c r="F381" s="137" t="s">
        <v>2071</v>
      </c>
      <c r="G381" s="137" t="s">
        <v>2072</v>
      </c>
    </row>
    <row r="382" customFormat="false" ht="14.25" hidden="false" customHeight="false" outlineLevel="0" collapsed="false">
      <c r="A382" s="134" t="s">
        <v>2062</v>
      </c>
      <c r="B382" s="114" t="s">
        <v>2073</v>
      </c>
      <c r="C382" s="115" t="s">
        <v>2074</v>
      </c>
      <c r="D382" s="135" t="s">
        <v>2075</v>
      </c>
      <c r="E382" s="136" t="s">
        <v>2066</v>
      </c>
      <c r="F382" s="137" t="s">
        <v>2067</v>
      </c>
      <c r="G382" s="137" t="s">
        <v>2076</v>
      </c>
    </row>
    <row r="383" customFormat="false" ht="14.25" hidden="false" customHeight="false" outlineLevel="0" collapsed="false">
      <c r="A383" s="134" t="s">
        <v>2062</v>
      </c>
      <c r="B383" s="114" t="s">
        <v>2077</v>
      </c>
      <c r="C383" s="115" t="s">
        <v>2074</v>
      </c>
      <c r="D383" s="135" t="s">
        <v>2075</v>
      </c>
      <c r="E383" s="136" t="s">
        <v>2070</v>
      </c>
      <c r="F383" s="137" t="s">
        <v>2071</v>
      </c>
      <c r="G383" s="137" t="s">
        <v>2072</v>
      </c>
    </row>
    <row r="384" customFormat="false" ht="14.25" hidden="false" customHeight="false" outlineLevel="0" collapsed="false">
      <c r="A384" s="134" t="s">
        <v>2062</v>
      </c>
      <c r="B384" s="114" t="s">
        <v>2073</v>
      </c>
      <c r="C384" s="115" t="s">
        <v>2078</v>
      </c>
      <c r="D384" s="135" t="s">
        <v>2079</v>
      </c>
      <c r="E384" s="136" t="s">
        <v>2066</v>
      </c>
      <c r="F384" s="137" t="s">
        <v>2067</v>
      </c>
      <c r="G384" s="137" t="s">
        <v>2076</v>
      </c>
    </row>
    <row r="385" customFormat="false" ht="14.25" hidden="false" customHeight="false" outlineLevel="0" collapsed="false">
      <c r="A385" s="134" t="s">
        <v>2062</v>
      </c>
      <c r="B385" s="114" t="s">
        <v>2077</v>
      </c>
      <c r="C385" s="115" t="s">
        <v>2078</v>
      </c>
      <c r="D385" s="135" t="s">
        <v>2079</v>
      </c>
      <c r="E385" s="136" t="s">
        <v>2070</v>
      </c>
      <c r="F385" s="137" t="s">
        <v>2080</v>
      </c>
      <c r="G385" s="137" t="s">
        <v>2081</v>
      </c>
    </row>
    <row r="386" customFormat="false" ht="14.25" hidden="false" customHeight="false" outlineLevel="0" collapsed="false">
      <c r="A386" s="134" t="s">
        <v>2062</v>
      </c>
      <c r="B386" s="114" t="s">
        <v>2082</v>
      </c>
      <c r="C386" s="115" t="s">
        <v>2083</v>
      </c>
      <c r="D386" s="135" t="s">
        <v>2084</v>
      </c>
      <c r="E386" s="136" t="s">
        <v>2066</v>
      </c>
      <c r="F386" s="137" t="s">
        <v>2068</v>
      </c>
      <c r="G386" s="137" t="s">
        <v>2076</v>
      </c>
    </row>
    <row r="387" customFormat="false" ht="14.25" hidden="false" customHeight="false" outlineLevel="0" collapsed="false">
      <c r="A387" s="134" t="s">
        <v>2062</v>
      </c>
      <c r="B387" s="114" t="s">
        <v>2085</v>
      </c>
      <c r="C387" s="115" t="s">
        <v>2083</v>
      </c>
      <c r="D387" s="135" t="s">
        <v>2084</v>
      </c>
      <c r="E387" s="136" t="s">
        <v>2070</v>
      </c>
      <c r="F387" s="137" t="s">
        <v>2080</v>
      </c>
      <c r="G387" s="137" t="s">
        <v>2081</v>
      </c>
    </row>
    <row r="388" customFormat="false" ht="14.25" hidden="false" customHeight="false" outlineLevel="0" collapsed="false">
      <c r="A388" s="134" t="s">
        <v>2062</v>
      </c>
      <c r="B388" s="114" t="s">
        <v>2073</v>
      </c>
      <c r="C388" s="115" t="s">
        <v>2086</v>
      </c>
      <c r="D388" s="135" t="s">
        <v>2087</v>
      </c>
      <c r="E388" s="136" t="s">
        <v>2066</v>
      </c>
      <c r="F388" s="137" t="s">
        <v>2067</v>
      </c>
      <c r="G388" s="137" t="s">
        <v>2068</v>
      </c>
    </row>
    <row r="389" customFormat="false" ht="14.25" hidden="false" customHeight="false" outlineLevel="0" collapsed="false">
      <c r="A389" s="134" t="s">
        <v>2062</v>
      </c>
      <c r="B389" s="114" t="s">
        <v>2077</v>
      </c>
      <c r="C389" s="115" t="s">
        <v>2086</v>
      </c>
      <c r="D389" s="135" t="s">
        <v>2087</v>
      </c>
      <c r="E389" s="136" t="s">
        <v>2070</v>
      </c>
      <c r="F389" s="137" t="s">
        <v>1031</v>
      </c>
      <c r="G389" s="137" t="s">
        <v>2088</v>
      </c>
    </row>
    <row r="390" customFormat="false" ht="14.25" hidden="false" customHeight="false" outlineLevel="0" collapsed="false">
      <c r="A390" s="134" t="s">
        <v>2062</v>
      </c>
      <c r="B390" s="114" t="s">
        <v>2063</v>
      </c>
      <c r="C390" s="115" t="s">
        <v>2089</v>
      </c>
      <c r="D390" s="135" t="s">
        <v>2090</v>
      </c>
      <c r="E390" s="136" t="s">
        <v>2066</v>
      </c>
      <c r="F390" s="137" t="s">
        <v>2067</v>
      </c>
      <c r="G390" s="137" t="s">
        <v>2076</v>
      </c>
    </row>
    <row r="391" customFormat="false" ht="14.25" hidden="false" customHeight="false" outlineLevel="0" collapsed="false">
      <c r="A391" s="134" t="s">
        <v>2062</v>
      </c>
      <c r="B391" s="114" t="s">
        <v>2069</v>
      </c>
      <c r="C391" s="115" t="s">
        <v>2089</v>
      </c>
      <c r="D391" s="135" t="s">
        <v>2090</v>
      </c>
      <c r="E391" s="136" t="s">
        <v>2070</v>
      </c>
      <c r="F391" s="137" t="s">
        <v>1031</v>
      </c>
      <c r="G391" s="137" t="s">
        <v>2088</v>
      </c>
    </row>
    <row r="392" customFormat="false" ht="14.25" hidden="false" customHeight="false" outlineLevel="0" collapsed="false">
      <c r="A392" s="134" t="s">
        <v>2062</v>
      </c>
      <c r="B392" s="114" t="s">
        <v>2073</v>
      </c>
      <c r="C392" s="115" t="s">
        <v>2091</v>
      </c>
      <c r="D392" s="135" t="s">
        <v>2092</v>
      </c>
      <c r="E392" s="136" t="s">
        <v>2066</v>
      </c>
      <c r="F392" s="137" t="s">
        <v>2068</v>
      </c>
      <c r="G392" s="137" t="s">
        <v>2076</v>
      </c>
    </row>
    <row r="393" customFormat="false" ht="14.25" hidden="false" customHeight="false" outlineLevel="0" collapsed="false">
      <c r="A393" s="134" t="s">
        <v>2062</v>
      </c>
      <c r="B393" s="114" t="s">
        <v>2077</v>
      </c>
      <c r="C393" s="115" t="s">
        <v>2091</v>
      </c>
      <c r="D393" s="135" t="s">
        <v>2092</v>
      </c>
      <c r="E393" s="136" t="s">
        <v>2070</v>
      </c>
      <c r="F393" s="137" t="s">
        <v>2093</v>
      </c>
      <c r="G393" s="137" t="s">
        <v>2094</v>
      </c>
    </row>
    <row r="394" customFormat="false" ht="14.25" hidden="false" customHeight="false" outlineLevel="0" collapsed="false">
      <c r="A394" s="134" t="s">
        <v>2062</v>
      </c>
      <c r="B394" s="114" t="s">
        <v>2073</v>
      </c>
      <c r="C394" s="115" t="s">
        <v>2095</v>
      </c>
      <c r="D394" s="135" t="s">
        <v>2096</v>
      </c>
      <c r="E394" s="136" t="s">
        <v>2066</v>
      </c>
      <c r="F394" s="137" t="s">
        <v>2067</v>
      </c>
      <c r="G394" s="137" t="s">
        <v>2076</v>
      </c>
    </row>
    <row r="395" customFormat="false" ht="14.25" hidden="false" customHeight="false" outlineLevel="0" collapsed="false">
      <c r="A395" s="134" t="s">
        <v>2062</v>
      </c>
      <c r="B395" s="114" t="s">
        <v>2077</v>
      </c>
      <c r="C395" s="115" t="s">
        <v>2095</v>
      </c>
      <c r="D395" s="135" t="s">
        <v>2096</v>
      </c>
      <c r="E395" s="136" t="s">
        <v>2070</v>
      </c>
      <c r="F395" s="137" t="s">
        <v>2093</v>
      </c>
      <c r="G395" s="137" t="s">
        <v>2094</v>
      </c>
    </row>
    <row r="396" customFormat="false" ht="14.25" hidden="false" customHeight="false" outlineLevel="0" collapsed="false">
      <c r="A396" s="134" t="s">
        <v>2062</v>
      </c>
      <c r="B396" s="114" t="s">
        <v>2073</v>
      </c>
      <c r="C396" s="115" t="s">
        <v>2097</v>
      </c>
      <c r="D396" s="135" t="s">
        <v>2098</v>
      </c>
      <c r="E396" s="136" t="s">
        <v>2066</v>
      </c>
      <c r="F396" s="137" t="s">
        <v>2067</v>
      </c>
      <c r="G396" s="137" t="s">
        <v>2068</v>
      </c>
    </row>
    <row r="397" customFormat="false" ht="14.25" hidden="false" customHeight="false" outlineLevel="0" collapsed="false">
      <c r="A397" s="134" t="s">
        <v>2062</v>
      </c>
      <c r="B397" s="114" t="s">
        <v>2077</v>
      </c>
      <c r="C397" s="115" t="s">
        <v>2097</v>
      </c>
      <c r="D397" s="135" t="s">
        <v>2098</v>
      </c>
      <c r="E397" s="136" t="s">
        <v>2070</v>
      </c>
      <c r="F397" s="137" t="s">
        <v>2071</v>
      </c>
      <c r="G397" s="137" t="s">
        <v>2072</v>
      </c>
    </row>
    <row r="398" customFormat="false" ht="14.25" hidden="false" customHeight="false" outlineLevel="0" collapsed="false">
      <c r="A398" s="134" t="s">
        <v>2062</v>
      </c>
      <c r="B398" s="114" t="s">
        <v>2082</v>
      </c>
      <c r="C398" s="115" t="s">
        <v>2099</v>
      </c>
      <c r="D398" s="135" t="s">
        <v>2100</v>
      </c>
      <c r="E398" s="136" t="s">
        <v>2066</v>
      </c>
      <c r="F398" s="137" t="s">
        <v>2067</v>
      </c>
      <c r="G398" s="137" t="s">
        <v>2076</v>
      </c>
    </row>
    <row r="399" customFormat="false" ht="14.25" hidden="false" customHeight="false" outlineLevel="0" collapsed="false">
      <c r="A399" s="134" t="s">
        <v>2062</v>
      </c>
      <c r="B399" s="114" t="s">
        <v>2085</v>
      </c>
      <c r="C399" s="115" t="s">
        <v>2099</v>
      </c>
      <c r="D399" s="135" t="s">
        <v>2100</v>
      </c>
      <c r="E399" s="136" t="s">
        <v>2070</v>
      </c>
      <c r="F399" s="137" t="s">
        <v>2080</v>
      </c>
      <c r="G399" s="137" t="s">
        <v>2081</v>
      </c>
    </row>
    <row r="400" customFormat="false" ht="14.25" hidden="false" customHeight="false" outlineLevel="0" collapsed="false">
      <c r="A400" s="134" t="s">
        <v>815</v>
      </c>
      <c r="B400" s="138" t="s">
        <v>2101</v>
      </c>
      <c r="C400" s="135" t="s">
        <v>2102</v>
      </c>
      <c r="D400" s="135" t="s">
        <v>2103</v>
      </c>
      <c r="E400" s="136" t="s">
        <v>2104</v>
      </c>
      <c r="F400" s="137" t="s">
        <v>2068</v>
      </c>
      <c r="G400" s="137" t="s">
        <v>2076</v>
      </c>
    </row>
    <row r="401" customFormat="false" ht="14.25" hidden="false" customHeight="false" outlineLevel="0" collapsed="false">
      <c r="A401" s="134" t="s">
        <v>815</v>
      </c>
      <c r="B401" s="138" t="s">
        <v>2105</v>
      </c>
      <c r="C401" s="135" t="s">
        <v>2102</v>
      </c>
      <c r="D401" s="135" t="s">
        <v>2103</v>
      </c>
      <c r="E401" s="136" t="s">
        <v>2106</v>
      </c>
      <c r="F401" s="137" t="s">
        <v>1031</v>
      </c>
      <c r="G401" s="137" t="s">
        <v>2088</v>
      </c>
    </row>
    <row r="402" customFormat="false" ht="14.25" hidden="false" customHeight="false" outlineLevel="0" collapsed="false">
      <c r="A402" s="134" t="s">
        <v>815</v>
      </c>
      <c r="B402" s="138" t="s">
        <v>2107</v>
      </c>
      <c r="C402" s="135" t="s">
        <v>2108</v>
      </c>
      <c r="D402" s="135" t="s">
        <v>2109</v>
      </c>
      <c r="E402" s="136" t="s">
        <v>2066</v>
      </c>
      <c r="F402" s="137" t="s">
        <v>2067</v>
      </c>
      <c r="G402" s="137" t="s">
        <v>2076</v>
      </c>
    </row>
    <row r="403" customFormat="false" ht="14.25" hidden="false" customHeight="false" outlineLevel="0" collapsed="false">
      <c r="A403" s="134" t="s">
        <v>815</v>
      </c>
      <c r="B403" s="138" t="s">
        <v>2110</v>
      </c>
      <c r="C403" s="135" t="s">
        <v>2108</v>
      </c>
      <c r="D403" s="135" t="s">
        <v>2109</v>
      </c>
      <c r="E403" s="136" t="s">
        <v>2070</v>
      </c>
      <c r="F403" s="137" t="s">
        <v>2093</v>
      </c>
      <c r="G403" s="137" t="s">
        <v>2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01:42:25Z</dcterms:created>
  <dc:creator>Administrator</dc:creator>
  <dc:description/>
  <dc:language>en-US</dc:language>
  <cp:lastModifiedBy>我爱阳光</cp:lastModifiedBy>
  <dcterms:modified xsi:type="dcterms:W3CDTF">2020-08-30T06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